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2"/>
  </bookViews>
  <sheets>
    <sheet name="položkový" sheetId="1" state="visible" r:id="rId2"/>
    <sheet name="podklady" sheetId="2" state="visible" r:id="rId3"/>
    <sheet name="paragrafov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2">
  <si>
    <t xml:space="preserve">Rozpočet obce Nový Jáchymov pro rok 2016</t>
  </si>
  <si>
    <t xml:space="preserve">pomocný sloupec</t>
  </si>
  <si>
    <t xml:space="preserve">IČ 233650</t>
  </si>
  <si>
    <t xml:space="preserve">v Kč</t>
  </si>
  <si>
    <t xml:space="preserve">nelze použít vždy</t>
  </si>
  <si>
    <t xml:space="preserve">Rozpočet 2015</t>
  </si>
  <si>
    <t xml:space="preserve">Skutečnost 2015</t>
  </si>
  <si>
    <t xml:space="preserve">Rozpočet 2016</t>
  </si>
  <si>
    <t xml:space="preserve">Popis</t>
  </si>
  <si>
    <t xml:space="preserve">Paragraf</t>
  </si>
  <si>
    <t xml:space="preserve">Položka</t>
  </si>
  <si>
    <t xml:space="preserve">UZ</t>
  </si>
  <si>
    <t xml:space="preserve">Org.</t>
  </si>
  <si>
    <t xml:space="preserve">Příjmy</t>
  </si>
  <si>
    <t xml:space="preserve">Výdaje</t>
  </si>
  <si>
    <t xml:space="preserve">Financování</t>
  </si>
  <si>
    <t xml:space="preserve">Skutečnost 1.-9./15</t>
  </si>
  <si>
    <t xml:space="preserve">Předpokl.1.-12./15</t>
  </si>
  <si>
    <t xml:space="preserve">Daně a poplatky</t>
  </si>
  <si>
    <t xml:space="preserve">Daň z příjmů - závislá činnost</t>
  </si>
  <si>
    <t xml:space="preserve">Daň z příjmů FO z podnikání</t>
  </si>
  <si>
    <t xml:space="preserve">Daň z příjmů FO z kapitálových výnosů</t>
  </si>
  <si>
    <t xml:space="preserve">Daň z příjmů právnických osob</t>
  </si>
  <si>
    <t xml:space="preserve">DPH</t>
  </si>
  <si>
    <t xml:space="preserve">Poplatek ze psů</t>
  </si>
  <si>
    <t xml:space="preserve">Poplatek za lázeňský nebo rekreační pobyt</t>
  </si>
  <si>
    <t xml:space="preserve">Poplatek za užívání veřejných prostoranství</t>
  </si>
  <si>
    <t xml:space="preserve">Poplatek z ubytovací kapacity</t>
  </si>
  <si>
    <t xml:space="preserve">Odvod z loterií</t>
  </si>
  <si>
    <t xml:space="preserve">Daň z nemovitosti</t>
  </si>
  <si>
    <t xml:space="preserve">Správní poplatky</t>
  </si>
  <si>
    <t xml:space="preserve">Dotace  ze st.r. - na správu obce</t>
  </si>
  <si>
    <t xml:space="preserve">Daň z příjmu práv. osob za obec </t>
  </si>
  <si>
    <t xml:space="preserve">Celkem příjmy</t>
  </si>
  <si>
    <t xml:space="preserve">Komunikace 2212</t>
  </si>
  <si>
    <t xml:space="preserve">Nákup materiálu - štěrk</t>
  </si>
  <si>
    <t xml:space="preserve">Služby - posyp komunikací</t>
  </si>
  <si>
    <t xml:space="preserve">Oprava místních komunikací</t>
  </si>
  <si>
    <t xml:space="preserve">Silniční doprava 2221</t>
  </si>
  <si>
    <t xml:space="preserve">dopravní obslužnost</t>
  </si>
  <si>
    <t xml:space="preserve">Voda 2310</t>
  </si>
  <si>
    <t xml:space="preserve">Analýza vodních zdrojů</t>
  </si>
  <si>
    <t xml:space="preserve">Kanalizace 2321</t>
  </si>
  <si>
    <t xml:space="preserve">Úroky vlastní</t>
  </si>
  <si>
    <t xml:space="preserve">Věcná břemena-kanalizace - Jirásek, ostatní</t>
  </si>
  <si>
    <t xml:space="preserve">Uhrazené splátky  - úvěr kanalizace</t>
  </si>
  <si>
    <t xml:space="preserve">Vyústění dešťové kanalizace 2329</t>
  </si>
  <si>
    <t xml:space="preserve">Vyústění dešťové kanalizace </t>
  </si>
  <si>
    <t xml:space="preserve">Vodní díla v zemědělské krajině 2341</t>
  </si>
  <si>
    <t xml:space="preserve">Příjmy z pronájmu</t>
  </si>
  <si>
    <t xml:space="preserve">Nákup ost. Služeb</t>
  </si>
  <si>
    <t xml:space="preserve">Mateřská škola  3111</t>
  </si>
  <si>
    <t xml:space="preserve">Výstavba MŚ podíl obce</t>
  </si>
  <si>
    <t xml:space="preserve">Příspěvek na provoz MŠ Hudlice</t>
  </si>
  <si>
    <t xml:space="preserve">Základní škola 3113</t>
  </si>
  <si>
    <t xml:space="preserve">Příspěvek na provoz ZŠ Nový Jáchymov</t>
  </si>
  <si>
    <t xml:space="preserve">Knihovna 3314</t>
  </si>
  <si>
    <t xml:space="preserve">Registrační poplatek (členství)</t>
  </si>
  <si>
    <t xml:space="preserve">Mzdy a ostatní náklady</t>
  </si>
  <si>
    <t xml:space="preserve">Nákup materiálu</t>
  </si>
  <si>
    <t xml:space="preserve">Ostatní záležitosti kultury (kronika, divadla)3319</t>
  </si>
  <si>
    <t xml:space="preserve">Ostatní záležitosti kultury</t>
  </si>
  <si>
    <t xml:space="preserve">Mzdy</t>
  </si>
  <si>
    <t xml:space="preserve">Materiál - filmy, baterie</t>
  </si>
  <si>
    <t xml:space="preserve">Služby -zpracování fotografií, vstupenky</t>
  </si>
  <si>
    <t xml:space="preserve">Rozhlas 3341</t>
  </si>
  <si>
    <t xml:space="preserve">Poplatky</t>
  </si>
  <si>
    <t xml:space="preserve">Opravy</t>
  </si>
  <si>
    <t xml:space="preserve">Místní rozhlas OSA</t>
  </si>
  <si>
    <t xml:space="preserve">Jáchymováček 3349</t>
  </si>
  <si>
    <t xml:space="preserve">SPOZ 3399</t>
  </si>
  <si>
    <t xml:space="preserve">Věcné dary, jubilea, dary při narození</t>
  </si>
  <si>
    <t xml:space="preserve">TJ ČECHIE 3419</t>
  </si>
  <si>
    <t xml:space="preserve">Příspěvek</t>
  </si>
  <si>
    <t xml:space="preserve">Příspěvek sdružením 3421</t>
  </si>
  <si>
    <t xml:space="preserve">Příspěvek POHODA</t>
  </si>
  <si>
    <t xml:space="preserve">Příspěvek ÚAMK Nový Jáchymov</t>
  </si>
  <si>
    <t xml:space="preserve">Český rybářský svaz 2349</t>
  </si>
  <si>
    <t xml:space="preserve">Výdaje na dod.poříz.inf.</t>
  </si>
  <si>
    <t xml:space="preserve">Zdravotně postižení 3543</t>
  </si>
  <si>
    <t xml:space="preserve">Příspěvek Zvonek + Klubíčko</t>
  </si>
  <si>
    <t xml:space="preserve">Bytové hospodářství 3612</t>
  </si>
  <si>
    <t xml:space="preserve">Služby spokené s pronájmem</t>
  </si>
  <si>
    <t xml:space="preserve">Příjmy z pronájmu čp. 1</t>
  </si>
  <si>
    <t xml:space="preserve">Plyn</t>
  </si>
  <si>
    <t xml:space="preserve">El. energie</t>
  </si>
  <si>
    <t xml:space="preserve">Služby</t>
  </si>
  <si>
    <t xml:space="preserve">Úroky ČMSS</t>
  </si>
  <si>
    <t xml:space="preserve">Splátka úvěru - čp. 1</t>
  </si>
  <si>
    <t xml:space="preserve">Pronájem- Cech,restaurace, REAL servis 3613</t>
  </si>
  <si>
    <t xml:space="preserve">Pronájem vinárny</t>
  </si>
  <si>
    <t xml:space="preserve">Pronájem restaurace</t>
  </si>
  <si>
    <t xml:space="preserve">Pronájem  - kancelář MO ČRS</t>
  </si>
  <si>
    <t xml:space="preserve">Příjmy z pronájmu neb. Prostor - Real servis, geodet.kanc.</t>
  </si>
  <si>
    <t xml:space="preserve">Materiál</t>
  </si>
  <si>
    <t xml:space="preserve">Veřejné osvětlení 3631</t>
  </si>
  <si>
    <t xml:space="preserve">Výdaje na dodavatel.opravu a údržbu</t>
  </si>
  <si>
    <t xml:space="preserve">rozšíření Pod Chvojinkou</t>
  </si>
  <si>
    <t xml:space="preserve">Pohřebnictví 3632</t>
  </si>
  <si>
    <t xml:space="preserve">Poplatky za hroby</t>
  </si>
  <si>
    <t xml:space="preserve">Ostatní osobní výdaje</t>
  </si>
  <si>
    <t xml:space="preserve">Nákup ost.služeb</t>
  </si>
  <si>
    <t xml:space="preserve">Opravy a údržba</t>
  </si>
  <si>
    <t xml:space="preserve">Výstavba a údržba místních inž. Sítí 3633</t>
  </si>
  <si>
    <t xml:space="preserve">Poskytnuté náhrady - odběrné místo pro MŠ</t>
  </si>
  <si>
    <t xml:space="preserve">Územní rozvoj 3639</t>
  </si>
  <si>
    <t xml:space="preserve">Prodej knih</t>
  </si>
  <si>
    <t xml:space="preserve">Příjmy za věcná břemena - od ČEZU</t>
  </si>
  <si>
    <t xml:space="preserve">Pronájem pozemků občanům - Paštyka, Osvald, Bělohlávek</t>
  </si>
  <si>
    <t xml:space="preserve">Prodej pozemků - Kleinmann, další drobné prodeje</t>
  </si>
  <si>
    <t xml:space="preserve">Uliční cedule - názvy ulic</t>
  </si>
  <si>
    <t xml:space="preserve">Platba daní a poplatků - z převodu nemovitostí</t>
  </si>
  <si>
    <t xml:space="preserve">Nebezpečný odpad 3721</t>
  </si>
  <si>
    <t xml:space="preserve">Svoz nebezpečného odpadu</t>
  </si>
  <si>
    <t xml:space="preserve">Komunální odpad 3722</t>
  </si>
  <si>
    <t xml:space="preserve">Svoz komunálního odpadu</t>
  </si>
  <si>
    <t xml:space="preserve">Prodej kódů na popelnice</t>
  </si>
  <si>
    <t xml:space="preserve">Odvoz komunálního odpadu</t>
  </si>
  <si>
    <t xml:space="preserve">Sběr a svoz ostatních odpadů (tříděné)3723</t>
  </si>
  <si>
    <t xml:space="preserve">Příjmy z poskyt.služeb a výrobků - odvoz železa</t>
  </si>
  <si>
    <t xml:space="preserve">Pronájem kontejnerů</t>
  </si>
  <si>
    <t xml:space="preserve">Svoz separovaného odpadu</t>
  </si>
  <si>
    <t xml:space="preserve">Využívání a zneškodňování komunál. odpadu 3725</t>
  </si>
  <si>
    <t xml:space="preserve">Přijaté nekapitálové příspěvky (Ekokom)</t>
  </si>
  <si>
    <t xml:space="preserve">Veřejné prostranství 3745</t>
  </si>
  <si>
    <t xml:space="preserve">Mzdy pracovník obce</t>
  </si>
  <si>
    <t xml:space="preserve">Soc. poj. zaměstnavatel.</t>
  </si>
  <si>
    <t xml:space="preserve">Zdr. Poj. Zaměstnavatel</t>
  </si>
  <si>
    <t xml:space="preserve">Ochranné pomůcky</t>
  </si>
  <si>
    <t xml:space="preserve">Pracovní oděvy</t>
  </si>
  <si>
    <t xml:space="preserve">Drobný materiál, lopaty, košťata</t>
  </si>
  <si>
    <t xml:space="preserve">Nákup materiálu j.n.</t>
  </si>
  <si>
    <t xml:space="preserve">PHM</t>
  </si>
  <si>
    <t xml:space="preserve">Služby peněž.ústavů - zák. poj. M 25</t>
  </si>
  <si>
    <t xml:space="preserve">Výdaje na doda.opr.a údrž.</t>
  </si>
  <si>
    <t xml:space="preserve">Ochrana obyvatelstva 5212</t>
  </si>
  <si>
    <t xml:space="preserve">Činnost územních orgánů krizového řízení 5272</t>
  </si>
  <si>
    <t xml:space="preserve">Nákup ostatních služeb</t>
  </si>
  <si>
    <t xml:space="preserve">Sbor dobrovolných hasičů 5512</t>
  </si>
  <si>
    <t xml:space="preserve">Telefon + Kango</t>
  </si>
  <si>
    <t xml:space="preserve">Nákup služeb - techn. a lék. prohlídky</t>
  </si>
  <si>
    <t xml:space="preserve">Opravy a udržování</t>
  </si>
  <si>
    <t xml:space="preserve">Zastupitelstvo 6112</t>
  </si>
  <si>
    <t xml:space="preserve">Služby telekom.+radiokom.</t>
  </si>
  <si>
    <t xml:space="preserve">Cestovné</t>
  </si>
  <si>
    <t xml:space="preserve">Účastnické poplatky</t>
  </si>
  <si>
    <t xml:space="preserve">Činnost místní správy 6171</t>
  </si>
  <si>
    <t xml:space="preserve">Odvody na soc. poj. 25%</t>
  </si>
  <si>
    <t xml:space="preserve">Odvody na zdrav. poj. 9%</t>
  </si>
  <si>
    <t xml:space="preserve">Povinné pojistné zaměstnavatele</t>
  </si>
  <si>
    <t xml:space="preserve">Tiskoviny</t>
  </si>
  <si>
    <t xml:space="preserve">Drobný hmotný investiční majetek(PC)</t>
  </si>
  <si>
    <t xml:space="preserve">Poštovné</t>
  </si>
  <si>
    <t xml:space="preserve">Telefony</t>
  </si>
  <si>
    <t xml:space="preserve">Nájemné - Energie</t>
  </si>
  <si>
    <t xml:space="preserve">Právní služby</t>
  </si>
  <si>
    <t xml:space="preserve">Služby, školení a vzdělávání</t>
  </si>
  <si>
    <t xml:space="preserve">Nákup služeb, Triada, PCO, servis PC, revize</t>
  </si>
  <si>
    <t xml:space="preserve">Pohoštění</t>
  </si>
  <si>
    <t xml:space="preserve">Náklady na přestupky</t>
  </si>
  <si>
    <t xml:space="preserve">Platby daní a poplat.kraj.</t>
  </si>
  <si>
    <t xml:space="preserve">Obecní příjmy a výdaje z finančních operací 6310</t>
  </si>
  <si>
    <t xml:space="preserve">Příjmy z úroků na účtě</t>
  </si>
  <si>
    <t xml:space="preserve">Bankovní poplatky</t>
  </si>
  <si>
    <t xml:space="preserve">Pojištění  6320</t>
  </si>
  <si>
    <t xml:space="preserve">Pojištění majetku</t>
  </si>
  <si>
    <t xml:space="preserve">Ostatní finanční operace 6399</t>
  </si>
  <si>
    <t xml:space="preserve">Platby daní a poplatků DPH</t>
  </si>
  <si>
    <t xml:space="preserve">Ostatní činnost 6409</t>
  </si>
  <si>
    <t xml:space="preserve">Příspěvek Mikroregion a MAS</t>
  </si>
  <si>
    <t xml:space="preserve">Příspěvek Svaz měst a obcí</t>
  </si>
  <si>
    <t xml:space="preserve">Celkem rozpočet</t>
  </si>
  <si>
    <t xml:space="preserve">Rozpočet je vyrovnaný</t>
  </si>
  <si>
    <t xml:space="preserve">Předpokládané výnosy z majetku:</t>
  </si>
  <si>
    <t xml:space="preserve">Bytové prostory:</t>
  </si>
  <si>
    <t xml:space="preserve">měsíčně</t>
  </si>
  <si>
    <t xml:space="preserve">ročně</t>
  </si>
  <si>
    <t xml:space="preserve">Byty</t>
  </si>
  <si>
    <t xml:space="preserve">Nebytové prostory:</t>
  </si>
  <si>
    <t xml:space="preserve">Restaurace</t>
  </si>
  <si>
    <t xml:space="preserve">Vinárna</t>
  </si>
  <si>
    <t xml:space="preserve">Real servis</t>
  </si>
  <si>
    <t xml:space="preserve">Geodetická kancelář</t>
  </si>
  <si>
    <t xml:space="preserve">Rybníky</t>
  </si>
  <si>
    <t xml:space="preserve">Pozemky:</t>
  </si>
  <si>
    <t xml:space="preserve">Osvald</t>
  </si>
  <si>
    <t xml:space="preserve">Paštyka</t>
  </si>
  <si>
    <t xml:space="preserve">Bělohlávek</t>
  </si>
  <si>
    <t xml:space="preserve">Schváleno zastupitelstvem obce dne:</t>
  </si>
  <si>
    <t xml:space="preserve">Vyvěšeno dne: 19.11.2015</t>
  </si>
  <si>
    <t xml:space="preserve">Vlachová Dagmar</t>
  </si>
  <si>
    <t xml:space="preserve">Sejmuto dne:      5.12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0;\-#,##0"/>
    <numFmt numFmtId="167" formatCode="#,##0.00"/>
    <numFmt numFmtId="168" formatCode="@"/>
    <numFmt numFmtId="169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1"/>
    </font>
    <font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Normal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202" colorId="64" zoomScale="77" zoomScaleNormal="77" zoomScalePageLayoutView="100" workbookViewId="0">
      <selection pane="topLeft" activeCell="A203" activeCellId="0" sqref="A20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5.41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false" hidden="true" outlineLevel="0" max="12" min="7" style="1" width="8.7"/>
    <col collapsed="false" customWidth="true" hidden="false" outlineLevel="0" max="13" min="13" style="2" width="18.56"/>
    <col collapsed="false" customWidth="true" hidden="false" outlineLevel="0" max="15" min="14" style="1" width="18.56"/>
    <col collapsed="false" customWidth="false" hidden="true" outlineLevel="0" max="18" min="16" style="3" width="8.7"/>
    <col collapsed="false" customWidth="false" hidden="false" outlineLevel="0" max="257" min="19" style="1" width="8.7"/>
  </cols>
  <sheetData>
    <row r="1" s="2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L1" s="7" t="s">
        <v>1</v>
      </c>
      <c r="P1" s="8"/>
      <c r="Q1" s="8"/>
      <c r="R1" s="8"/>
    </row>
    <row r="2" s="2" customFormat="true" ht="15.75" hidden="false" customHeight="false" outlineLevel="0" collapsed="false">
      <c r="A2" s="9" t="s">
        <v>2</v>
      </c>
      <c r="B2" s="5"/>
      <c r="C2" s="5"/>
      <c r="D2" s="5"/>
      <c r="E2" s="5"/>
      <c r="F2" s="5"/>
      <c r="G2" s="5"/>
      <c r="H2" s="5"/>
      <c r="I2" s="6"/>
      <c r="J2" s="6"/>
      <c r="L2" s="7"/>
      <c r="P2" s="8"/>
      <c r="Q2" s="8"/>
      <c r="R2" s="8"/>
    </row>
    <row r="3" s="2" customFormat="true" ht="15" hidden="false" customHeight="false" outlineLevel="0" collapsed="false">
      <c r="A3" s="10" t="s">
        <v>3</v>
      </c>
      <c r="B3" s="1"/>
      <c r="L3" s="7" t="s">
        <v>4</v>
      </c>
      <c r="P3" s="8"/>
      <c r="Q3" s="8"/>
      <c r="R3" s="8"/>
    </row>
    <row r="4" s="2" customFormat="true" ht="15" hidden="false" customHeight="false" outlineLevel="0" collapsed="false">
      <c r="A4" s="1"/>
      <c r="B4" s="1"/>
      <c r="L4" s="7"/>
      <c r="P4" s="8"/>
      <c r="Q4" s="8"/>
      <c r="R4" s="8"/>
    </row>
    <row r="5" s="2" customFormat="true" ht="15" hidden="false" customHeight="false" outlineLevel="0" collapsed="false">
      <c r="A5" s="1"/>
      <c r="B5" s="1"/>
      <c r="L5" s="7"/>
      <c r="P5" s="8"/>
      <c r="Q5" s="8"/>
      <c r="R5" s="8"/>
    </row>
    <row r="6" s="2" customFormat="true" ht="15" hidden="false" customHeight="false" outlineLevel="0" collapsed="false"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2" t="s">
        <v>7</v>
      </c>
      <c r="Q6" s="12"/>
      <c r="R6" s="12"/>
    </row>
    <row r="7" s="2" customFormat="true" ht="15" hidden="false" customHeight="false" outlineLevel="0" collapsed="false">
      <c r="A7" s="13" t="s">
        <v>8</v>
      </c>
      <c r="B7" s="13"/>
      <c r="C7" s="14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6</v>
      </c>
      <c r="L7" s="16" t="s">
        <v>17</v>
      </c>
      <c r="M7" s="17" t="s">
        <v>13</v>
      </c>
      <c r="N7" s="17" t="s">
        <v>14</v>
      </c>
      <c r="O7" s="15" t="s">
        <v>15</v>
      </c>
      <c r="P7" s="18" t="s">
        <v>13</v>
      </c>
      <c r="Q7" s="18" t="s">
        <v>14</v>
      </c>
      <c r="R7" s="19" t="s">
        <v>15</v>
      </c>
    </row>
    <row r="8" s="2" customFormat="true" ht="15.75" hidden="false" customHeight="false" outlineLevel="0" collapsed="false">
      <c r="A8" s="20" t="s">
        <v>18</v>
      </c>
      <c r="B8" s="13"/>
      <c r="C8" s="13"/>
      <c r="D8" s="13"/>
      <c r="E8" s="13"/>
      <c r="F8" s="13"/>
      <c r="G8" s="21"/>
      <c r="H8" s="21"/>
      <c r="I8" s="21"/>
      <c r="J8" s="21"/>
      <c r="K8" s="22"/>
      <c r="L8" s="23"/>
      <c r="M8" s="21"/>
      <c r="N8" s="22"/>
      <c r="O8" s="22"/>
      <c r="P8" s="24" t="n">
        <f aca="false">SUM(M9:M22)</f>
        <v>6466300</v>
      </c>
      <c r="Q8" s="24"/>
      <c r="R8" s="24"/>
    </row>
    <row r="9" s="2" customFormat="true" ht="15" hidden="false" customHeight="false" outlineLevel="0" collapsed="false">
      <c r="A9" s="13" t="s">
        <v>19</v>
      </c>
      <c r="B9" s="14" t="n">
        <v>231</v>
      </c>
      <c r="C9" s="14"/>
      <c r="D9" s="14" t="n">
        <v>1111</v>
      </c>
      <c r="E9" s="14"/>
      <c r="F9" s="13"/>
      <c r="G9" s="21" t="n">
        <v>1250000</v>
      </c>
      <c r="H9" s="21"/>
      <c r="I9" s="21"/>
      <c r="J9" s="22" t="n">
        <v>971093.38</v>
      </c>
      <c r="K9" s="21"/>
      <c r="L9" s="25" t="n">
        <f aca="false">(J9/9)*12</f>
        <v>1294791.17333333</v>
      </c>
      <c r="M9" s="21" t="n">
        <v>1295000</v>
      </c>
      <c r="N9" s="21"/>
      <c r="O9" s="21"/>
      <c r="P9" s="24"/>
      <c r="Q9" s="24"/>
      <c r="R9" s="24"/>
    </row>
    <row r="10" s="2" customFormat="true" ht="15" hidden="false" customHeight="false" outlineLevel="0" collapsed="false">
      <c r="A10" s="13" t="s">
        <v>20</v>
      </c>
      <c r="B10" s="14" t="n">
        <v>231</v>
      </c>
      <c r="C10" s="14"/>
      <c r="D10" s="14" t="n">
        <v>1112</v>
      </c>
      <c r="E10" s="14"/>
      <c r="F10" s="13"/>
      <c r="G10" s="21" t="n">
        <v>20000</v>
      </c>
      <c r="H10" s="21"/>
      <c r="I10" s="21"/>
      <c r="J10" s="22" t="n">
        <v>15278.3</v>
      </c>
      <c r="K10" s="21"/>
      <c r="L10" s="25" t="n">
        <f aca="false">(J10/9)*12</f>
        <v>20371.0666666667</v>
      </c>
      <c r="M10" s="21" t="n">
        <v>20000</v>
      </c>
      <c r="N10" s="21"/>
      <c r="O10" s="21"/>
      <c r="P10" s="24"/>
      <c r="Q10" s="24"/>
      <c r="R10" s="24"/>
    </row>
    <row r="11" s="2" customFormat="true" ht="15" hidden="false" customHeight="false" outlineLevel="0" collapsed="false">
      <c r="A11" s="13" t="s">
        <v>21</v>
      </c>
      <c r="B11" s="14" t="n">
        <v>231</v>
      </c>
      <c r="C11" s="14"/>
      <c r="D11" s="14" t="n">
        <v>1113</v>
      </c>
      <c r="E11" s="14"/>
      <c r="F11" s="13"/>
      <c r="G11" s="21" t="n">
        <v>130000</v>
      </c>
      <c r="H11" s="21"/>
      <c r="I11" s="21"/>
      <c r="J11" s="22" t="n">
        <v>120330.23</v>
      </c>
      <c r="K11" s="21"/>
      <c r="L11" s="25" t="n">
        <f aca="false">(J11/9)*12</f>
        <v>160440.306666667</v>
      </c>
      <c r="M11" s="21" t="n">
        <v>130000</v>
      </c>
      <c r="N11" s="21"/>
      <c r="O11" s="21"/>
      <c r="P11" s="24"/>
      <c r="Q11" s="24"/>
      <c r="R11" s="24"/>
    </row>
    <row r="12" s="2" customFormat="true" ht="15" hidden="false" customHeight="false" outlineLevel="0" collapsed="false">
      <c r="A12" s="13" t="s">
        <v>22</v>
      </c>
      <c r="B12" s="14" t="n">
        <v>231</v>
      </c>
      <c r="C12" s="14"/>
      <c r="D12" s="14" t="n">
        <v>1121</v>
      </c>
      <c r="E12" s="14"/>
      <c r="F12" s="13"/>
      <c r="G12" s="21" t="n">
        <v>1280000</v>
      </c>
      <c r="H12" s="21"/>
      <c r="I12" s="21"/>
      <c r="J12" s="22" t="n">
        <f aca="false">1136331.89+305330</f>
        <v>1441661.89</v>
      </c>
      <c r="K12" s="21"/>
      <c r="L12" s="25" t="n">
        <f aca="false">(J12/9)*12</f>
        <v>1922215.85333333</v>
      </c>
      <c r="M12" s="21" t="n">
        <v>1800000</v>
      </c>
      <c r="N12" s="21"/>
      <c r="O12" s="21"/>
      <c r="P12" s="24"/>
      <c r="Q12" s="24"/>
      <c r="R12" s="24"/>
    </row>
    <row r="13" s="2" customFormat="true" ht="15" hidden="false" customHeight="false" outlineLevel="0" collapsed="false">
      <c r="A13" s="13" t="s">
        <v>23</v>
      </c>
      <c r="B13" s="14" t="n">
        <v>231</v>
      </c>
      <c r="C13" s="14"/>
      <c r="D13" s="14" t="n">
        <v>1211</v>
      </c>
      <c r="E13" s="14"/>
      <c r="F13" s="13"/>
      <c r="G13" s="21" t="n">
        <v>2754000</v>
      </c>
      <c r="H13" s="21"/>
      <c r="I13" s="21"/>
      <c r="J13" s="22" t="n">
        <v>1903595.9</v>
      </c>
      <c r="K13" s="21"/>
      <c r="L13" s="25" t="n">
        <f aca="false">(J13/9)*12</f>
        <v>2538127.86666667</v>
      </c>
      <c r="M13" s="21" t="n">
        <v>2600000</v>
      </c>
      <c r="N13" s="21"/>
      <c r="O13" s="21"/>
      <c r="P13" s="24"/>
      <c r="Q13" s="24"/>
      <c r="R13" s="24"/>
    </row>
    <row r="14" s="2" customFormat="true" ht="15" hidden="false" customHeight="false" outlineLevel="0" collapsed="false">
      <c r="A14" s="13" t="s">
        <v>24</v>
      </c>
      <c r="B14" s="14" t="n">
        <v>231</v>
      </c>
      <c r="C14" s="14"/>
      <c r="D14" s="14" t="n">
        <v>1341</v>
      </c>
      <c r="E14" s="14"/>
      <c r="F14" s="13"/>
      <c r="G14" s="21" t="n">
        <v>16500</v>
      </c>
      <c r="H14" s="21"/>
      <c r="I14" s="21"/>
      <c r="J14" s="22" t="n">
        <v>17180</v>
      </c>
      <c r="K14" s="21"/>
      <c r="L14" s="25" t="n">
        <f aca="false">(J14/9)*12</f>
        <v>22906.6666666667</v>
      </c>
      <c r="M14" s="21" t="n">
        <v>23000</v>
      </c>
      <c r="N14" s="21"/>
      <c r="O14" s="21"/>
      <c r="P14" s="24"/>
      <c r="Q14" s="24"/>
      <c r="R14" s="24"/>
    </row>
    <row r="15" s="2" customFormat="true" ht="15" hidden="false" customHeight="false" outlineLevel="0" collapsed="false">
      <c r="A15" s="13" t="s">
        <v>25</v>
      </c>
      <c r="B15" s="14" t="n">
        <v>231</v>
      </c>
      <c r="C15" s="14"/>
      <c r="D15" s="14" t="n">
        <v>1342</v>
      </c>
      <c r="E15" s="14"/>
      <c r="F15" s="13"/>
      <c r="G15" s="21" t="n">
        <v>5000</v>
      </c>
      <c r="H15" s="21"/>
      <c r="I15" s="21"/>
      <c r="J15" s="22" t="n">
        <v>1840</v>
      </c>
      <c r="K15" s="21"/>
      <c r="L15" s="25" t="n">
        <f aca="false">(J15/9)*12</f>
        <v>2453.33333333333</v>
      </c>
      <c r="M15" s="21" t="n">
        <v>2500</v>
      </c>
      <c r="N15" s="21"/>
      <c r="O15" s="21"/>
      <c r="P15" s="24"/>
      <c r="Q15" s="24"/>
      <c r="R15" s="24"/>
    </row>
    <row r="16" s="2" customFormat="true" ht="15" hidden="false" customHeight="false" outlineLevel="0" collapsed="false">
      <c r="A16" s="13" t="s">
        <v>26</v>
      </c>
      <c r="B16" s="14" t="n">
        <v>231</v>
      </c>
      <c r="C16" s="14"/>
      <c r="D16" s="14" t="n">
        <v>1343</v>
      </c>
      <c r="E16" s="14"/>
      <c r="F16" s="13"/>
      <c r="G16" s="21"/>
      <c r="H16" s="21"/>
      <c r="I16" s="21"/>
      <c r="J16" s="22" t="n">
        <v>700</v>
      </c>
      <c r="K16" s="21"/>
      <c r="L16" s="25" t="n">
        <f aca="false">(J16/9)*12</f>
        <v>933.333333333333</v>
      </c>
      <c r="M16" s="21" t="n">
        <v>1000</v>
      </c>
      <c r="N16" s="21"/>
      <c r="O16" s="21"/>
      <c r="P16" s="24"/>
      <c r="Q16" s="24"/>
      <c r="R16" s="24"/>
    </row>
    <row r="17" s="2" customFormat="true" ht="15" hidden="false" customHeight="false" outlineLevel="0" collapsed="false">
      <c r="A17" s="13" t="s">
        <v>27</v>
      </c>
      <c r="B17" s="14" t="n">
        <v>231</v>
      </c>
      <c r="C17" s="14"/>
      <c r="D17" s="14" t="n">
        <v>1345</v>
      </c>
      <c r="E17" s="14"/>
      <c r="F17" s="13"/>
      <c r="G17" s="21" t="n">
        <v>7000</v>
      </c>
      <c r="H17" s="21"/>
      <c r="I17" s="21"/>
      <c r="J17" s="22" t="n">
        <v>2766</v>
      </c>
      <c r="K17" s="21"/>
      <c r="L17" s="25" t="n">
        <f aca="false">(J17/9)*12</f>
        <v>3688</v>
      </c>
      <c r="M17" s="21" t="n">
        <v>3500</v>
      </c>
      <c r="N17" s="21"/>
      <c r="O17" s="21"/>
      <c r="P17" s="24"/>
      <c r="Q17" s="24"/>
      <c r="R17" s="24"/>
    </row>
    <row r="18" s="2" customFormat="true" ht="15" hidden="false" customHeight="false" outlineLevel="0" collapsed="false">
      <c r="A18" s="13" t="s">
        <v>28</v>
      </c>
      <c r="B18" s="14" t="n">
        <v>231</v>
      </c>
      <c r="C18" s="14"/>
      <c r="D18" s="14" t="n">
        <v>1351</v>
      </c>
      <c r="E18" s="14"/>
      <c r="F18" s="13"/>
      <c r="G18" s="21" t="n">
        <v>21000</v>
      </c>
      <c r="H18" s="21"/>
      <c r="I18" s="21"/>
      <c r="J18" s="22" t="n">
        <v>18643.08</v>
      </c>
      <c r="K18" s="21"/>
      <c r="L18" s="25" t="n">
        <f aca="false">(J18/9)*12</f>
        <v>24857.44</v>
      </c>
      <c r="M18" s="21" t="n">
        <v>25000</v>
      </c>
      <c r="N18" s="21"/>
      <c r="O18" s="21"/>
      <c r="P18" s="24"/>
      <c r="Q18" s="24"/>
      <c r="R18" s="24"/>
    </row>
    <row r="19" s="2" customFormat="true" ht="15" hidden="false" customHeight="false" outlineLevel="0" collapsed="false">
      <c r="A19" s="13" t="s">
        <v>29</v>
      </c>
      <c r="B19" s="14" t="n">
        <v>231</v>
      </c>
      <c r="C19" s="14"/>
      <c r="D19" s="14" t="n">
        <v>1511</v>
      </c>
      <c r="E19" s="14"/>
      <c r="F19" s="13"/>
      <c r="G19" s="21" t="n">
        <v>240000</v>
      </c>
      <c r="H19" s="21"/>
      <c r="I19" s="21"/>
      <c r="J19" s="22" t="n">
        <v>239491.05</v>
      </c>
      <c r="K19" s="21"/>
      <c r="L19" s="25" t="n">
        <f aca="false">(J19/9)*12</f>
        <v>319321.4</v>
      </c>
      <c r="M19" s="21" t="n">
        <v>240000</v>
      </c>
      <c r="N19" s="21"/>
      <c r="O19" s="21"/>
      <c r="P19" s="24"/>
      <c r="Q19" s="24"/>
      <c r="R19" s="24"/>
    </row>
    <row r="20" s="2" customFormat="true" ht="15" hidden="false" customHeight="false" outlineLevel="0" collapsed="false">
      <c r="A20" s="13" t="s">
        <v>30</v>
      </c>
      <c r="B20" s="14" t="n">
        <v>231</v>
      </c>
      <c r="C20" s="14"/>
      <c r="D20" s="14" t="n">
        <v>1361</v>
      </c>
      <c r="E20" s="14"/>
      <c r="F20" s="14"/>
      <c r="G20" s="21" t="n">
        <v>2000</v>
      </c>
      <c r="H20" s="21"/>
      <c r="I20" s="21"/>
      <c r="J20" s="22" t="n">
        <v>3730</v>
      </c>
      <c r="K20" s="21"/>
      <c r="L20" s="25" t="n">
        <f aca="false">(J20/9)*12</f>
        <v>4973.33333333333</v>
      </c>
      <c r="M20" s="21" t="n">
        <v>6500</v>
      </c>
      <c r="N20" s="21"/>
      <c r="O20" s="21"/>
      <c r="P20" s="24"/>
      <c r="Q20" s="24"/>
      <c r="R20" s="24"/>
    </row>
    <row r="21" s="2" customFormat="true" ht="15" hidden="false" customHeight="false" outlineLevel="0" collapsed="false">
      <c r="A21" s="13" t="s">
        <v>31</v>
      </c>
      <c r="B21" s="14" t="n">
        <v>231</v>
      </c>
      <c r="C21" s="13"/>
      <c r="D21" s="14" t="n">
        <v>4112</v>
      </c>
      <c r="E21" s="13"/>
      <c r="F21" s="13"/>
      <c r="G21" s="21" t="n">
        <v>123000</v>
      </c>
      <c r="H21" s="21"/>
      <c r="I21" s="21"/>
      <c r="J21" s="22" t="n">
        <v>90522</v>
      </c>
      <c r="K21" s="21"/>
      <c r="L21" s="25" t="n">
        <f aca="false">(J21/9)*12</f>
        <v>120696</v>
      </c>
      <c r="M21" s="21" t="n">
        <v>119800</v>
      </c>
      <c r="N21" s="21"/>
      <c r="O21" s="21"/>
      <c r="P21" s="24"/>
      <c r="Q21" s="24"/>
      <c r="R21" s="24"/>
    </row>
    <row r="22" s="2" customFormat="true" ht="15" hidden="false" customHeight="false" outlineLevel="0" collapsed="false">
      <c r="A22" s="13" t="s">
        <v>32</v>
      </c>
      <c r="B22" s="14" t="n">
        <v>231</v>
      </c>
      <c r="C22" s="13"/>
      <c r="D22" s="14" t="n">
        <v>1122</v>
      </c>
      <c r="E22" s="13"/>
      <c r="F22" s="13"/>
      <c r="G22" s="21"/>
      <c r="H22" s="21"/>
      <c r="I22" s="21"/>
      <c r="J22" s="22"/>
      <c r="K22" s="26"/>
      <c r="L22" s="25"/>
      <c r="M22" s="21" t="n">
        <v>200000</v>
      </c>
      <c r="N22" s="21"/>
      <c r="O22" s="21"/>
      <c r="P22" s="24"/>
      <c r="Q22" s="24"/>
      <c r="R22" s="24"/>
    </row>
    <row r="23" s="2" customFormat="true" ht="15.75" hidden="false" customHeight="false" outlineLevel="0" collapsed="false">
      <c r="A23" s="27" t="s">
        <v>33</v>
      </c>
      <c r="B23" s="14"/>
      <c r="C23" s="13"/>
      <c r="D23" s="14"/>
      <c r="E23" s="13"/>
      <c r="F23" s="14"/>
      <c r="G23" s="21"/>
      <c r="H23" s="21"/>
      <c r="I23" s="21"/>
      <c r="J23" s="28" t="n">
        <f aca="false">SUM(J8:J21)</f>
        <v>4826831.83</v>
      </c>
      <c r="K23" s="29"/>
      <c r="L23" s="30" t="n">
        <f aca="false">SUM(L8:L21)</f>
        <v>6435775.77333333</v>
      </c>
      <c r="M23" s="21" t="n">
        <f aca="false">SUM(M9:M22)</f>
        <v>6466300</v>
      </c>
      <c r="N23" s="22"/>
      <c r="O23" s="21"/>
      <c r="P23" s="24"/>
      <c r="Q23" s="24"/>
      <c r="R23" s="24"/>
    </row>
    <row r="24" s="2" customFormat="true" ht="15.75" hidden="false" customHeight="false" outlineLevel="0" collapsed="false">
      <c r="A24" s="13"/>
      <c r="B24" s="14"/>
      <c r="C24" s="13"/>
      <c r="D24" s="14"/>
      <c r="E24" s="13"/>
      <c r="F24" s="14"/>
      <c r="G24" s="21"/>
      <c r="H24" s="21"/>
      <c r="I24" s="21"/>
      <c r="J24" s="28"/>
      <c r="K24" s="29"/>
      <c r="L24" s="30"/>
      <c r="M24" s="21"/>
      <c r="N24" s="22"/>
      <c r="O24" s="21"/>
      <c r="P24" s="24"/>
      <c r="Q24" s="24"/>
      <c r="R24" s="24"/>
    </row>
    <row r="25" s="2" customFormat="true" ht="15.75" hidden="false" customHeight="false" outlineLevel="0" collapsed="false">
      <c r="A25" s="20" t="s">
        <v>34</v>
      </c>
      <c r="B25" s="14"/>
      <c r="C25" s="14"/>
      <c r="D25" s="14"/>
      <c r="E25" s="14"/>
      <c r="F25" s="14"/>
      <c r="G25" s="21"/>
      <c r="H25" s="21"/>
      <c r="I25" s="21"/>
      <c r="J25" s="21"/>
      <c r="K25" s="22"/>
      <c r="L25" s="25"/>
      <c r="M25" s="21"/>
      <c r="N25" s="22"/>
      <c r="O25" s="21"/>
      <c r="P25" s="24"/>
      <c r="Q25" s="24" t="n">
        <f aca="false">SUM(N26:N28)</f>
        <v>370000</v>
      </c>
      <c r="R25" s="24"/>
    </row>
    <row r="26" s="2" customFormat="true" ht="15" hidden="false" customHeight="false" outlineLevel="0" collapsed="false">
      <c r="A26" s="13" t="s">
        <v>35</v>
      </c>
      <c r="B26" s="14" t="n">
        <v>231</v>
      </c>
      <c r="C26" s="14" t="n">
        <v>2212</v>
      </c>
      <c r="D26" s="14" t="n">
        <v>5139</v>
      </c>
      <c r="E26" s="14"/>
      <c r="F26" s="14"/>
      <c r="G26" s="21"/>
      <c r="H26" s="21" t="n">
        <v>10000</v>
      </c>
      <c r="I26" s="21"/>
      <c r="J26" s="21"/>
      <c r="K26" s="22" t="n">
        <v>1424</v>
      </c>
      <c r="L26" s="25" t="n">
        <f aca="false">K26/9*12</f>
        <v>1898.66666666667</v>
      </c>
      <c r="M26" s="21"/>
      <c r="N26" s="21" t="n">
        <v>10000</v>
      </c>
      <c r="O26" s="21"/>
      <c r="P26" s="24"/>
      <c r="Q26" s="24"/>
      <c r="R26" s="24"/>
    </row>
    <row r="27" s="2" customFormat="true" ht="15" hidden="false" customHeight="false" outlineLevel="0" collapsed="false">
      <c r="A27" s="13" t="s">
        <v>36</v>
      </c>
      <c r="B27" s="14" t="n">
        <v>231</v>
      </c>
      <c r="C27" s="14" t="n">
        <v>2212</v>
      </c>
      <c r="D27" s="14" t="n">
        <v>5169</v>
      </c>
      <c r="E27" s="14"/>
      <c r="F27" s="14"/>
      <c r="G27" s="21"/>
      <c r="H27" s="21" t="n">
        <v>10000</v>
      </c>
      <c r="I27" s="21"/>
      <c r="J27" s="21"/>
      <c r="K27" s="22" t="n">
        <v>8089</v>
      </c>
      <c r="L27" s="25" t="n">
        <f aca="false">K27/9*12</f>
        <v>10785.3333333333</v>
      </c>
      <c r="M27" s="21"/>
      <c r="N27" s="21" t="n">
        <v>10000</v>
      </c>
      <c r="O27" s="21"/>
      <c r="P27" s="24"/>
      <c r="Q27" s="24"/>
      <c r="R27" s="24"/>
    </row>
    <row r="28" s="2" customFormat="true" ht="15" hidden="false" customHeight="false" outlineLevel="0" collapsed="false">
      <c r="A28" s="13" t="s">
        <v>37</v>
      </c>
      <c r="B28" s="14" t="n">
        <v>231</v>
      </c>
      <c r="C28" s="14" t="n">
        <v>2212</v>
      </c>
      <c r="D28" s="14" t="n">
        <v>5171</v>
      </c>
      <c r="E28" s="14"/>
      <c r="F28" s="14"/>
      <c r="G28" s="21"/>
      <c r="H28" s="21" t="n">
        <v>2084133</v>
      </c>
      <c r="I28" s="21"/>
      <c r="J28" s="21"/>
      <c r="K28" s="22"/>
      <c r="L28" s="25"/>
      <c r="M28" s="21"/>
      <c r="N28" s="31" t="n">
        <v>350000</v>
      </c>
      <c r="O28" s="21"/>
      <c r="P28" s="24"/>
      <c r="Q28" s="24"/>
      <c r="R28" s="24"/>
    </row>
    <row r="29" s="2" customFormat="tru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21"/>
      <c r="L29" s="33"/>
      <c r="M29" s="21"/>
      <c r="N29" s="21"/>
      <c r="O29" s="21"/>
      <c r="P29" s="24"/>
      <c r="Q29" s="24"/>
      <c r="R29" s="24"/>
    </row>
    <row r="30" customFormat="false" ht="15.75" hidden="false" customHeight="false" outlineLevel="0" collapsed="false">
      <c r="A30" s="20" t="s">
        <v>38</v>
      </c>
      <c r="B30" s="14"/>
      <c r="C30" s="14"/>
      <c r="D30" s="14"/>
      <c r="E30" s="14"/>
      <c r="F30" s="14"/>
      <c r="G30" s="21"/>
      <c r="H30" s="21"/>
      <c r="I30" s="21"/>
      <c r="J30" s="21"/>
      <c r="K30" s="22"/>
      <c r="L30" s="25"/>
      <c r="M30" s="21"/>
      <c r="N30" s="21"/>
      <c r="O30" s="21"/>
      <c r="P30" s="24"/>
      <c r="Q30" s="24" t="n">
        <f aca="false">SUM(N30:N31)</f>
        <v>50000</v>
      </c>
      <c r="R30" s="24"/>
      <c r="S30" s="2"/>
      <c r="T30" s="2"/>
    </row>
    <row r="31" customFormat="false" ht="15" hidden="false" customHeight="false" outlineLevel="0" collapsed="false">
      <c r="A31" s="13" t="s">
        <v>39</v>
      </c>
      <c r="B31" s="14" t="n">
        <v>231</v>
      </c>
      <c r="C31" s="14" t="n">
        <v>2221</v>
      </c>
      <c r="D31" s="14" t="n">
        <v>5193</v>
      </c>
      <c r="E31" s="14"/>
      <c r="F31" s="14"/>
      <c r="G31" s="21"/>
      <c r="H31" s="21" t="n">
        <v>82000</v>
      </c>
      <c r="I31" s="21"/>
      <c r="J31" s="21"/>
      <c r="K31" s="22" t="n">
        <v>55533</v>
      </c>
      <c r="L31" s="25" t="n">
        <f aca="false">K31/9*12</f>
        <v>74044</v>
      </c>
      <c r="M31" s="21"/>
      <c r="N31" s="21" t="n">
        <v>50000</v>
      </c>
      <c r="O31" s="21"/>
      <c r="P31" s="24"/>
      <c r="Q31" s="24"/>
      <c r="R31" s="24"/>
      <c r="S31" s="2"/>
      <c r="T31" s="2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21"/>
      <c r="H32" s="21"/>
      <c r="I32" s="21"/>
      <c r="J32" s="21"/>
      <c r="K32" s="22"/>
      <c r="L32" s="25"/>
      <c r="M32" s="21"/>
      <c r="N32" s="21"/>
      <c r="O32" s="21"/>
      <c r="P32" s="24"/>
      <c r="Q32" s="24"/>
      <c r="R32" s="24"/>
      <c r="S32" s="2"/>
      <c r="T32" s="2"/>
    </row>
    <row r="33" customFormat="false" ht="15.75" hidden="false" customHeight="false" outlineLevel="0" collapsed="false">
      <c r="A33" s="20" t="s">
        <v>40</v>
      </c>
      <c r="B33" s="14"/>
      <c r="C33" s="14"/>
      <c r="D33" s="14"/>
      <c r="E33" s="14"/>
      <c r="F33" s="14"/>
      <c r="G33" s="21"/>
      <c r="H33" s="21"/>
      <c r="I33" s="21"/>
      <c r="J33" s="21"/>
      <c r="K33" s="22"/>
      <c r="L33" s="25"/>
      <c r="M33" s="21"/>
      <c r="N33" s="21"/>
      <c r="O33" s="21"/>
      <c r="P33" s="24"/>
      <c r="Q33" s="24" t="n">
        <f aca="false">SUM(N34)</f>
        <v>100000</v>
      </c>
      <c r="R33" s="24"/>
      <c r="S33" s="2"/>
      <c r="T33" s="2"/>
    </row>
    <row r="34" customFormat="false" ht="15" hidden="false" customHeight="false" outlineLevel="0" collapsed="false">
      <c r="A34" s="13" t="s">
        <v>41</v>
      </c>
      <c r="B34" s="14" t="n">
        <v>231</v>
      </c>
      <c r="C34" s="14" t="n">
        <v>2310</v>
      </c>
      <c r="D34" s="14" t="n">
        <v>5169</v>
      </c>
      <c r="E34" s="14"/>
      <c r="F34" s="14"/>
      <c r="G34" s="21"/>
      <c r="H34" s="21"/>
      <c r="I34" s="21"/>
      <c r="J34" s="21"/>
      <c r="K34" s="22"/>
      <c r="L34" s="25"/>
      <c r="M34" s="21"/>
      <c r="N34" s="21" t="n">
        <v>100000</v>
      </c>
      <c r="O34" s="21"/>
      <c r="P34" s="24"/>
      <c r="Q34" s="24"/>
      <c r="R34" s="24"/>
      <c r="S34" s="2"/>
      <c r="T34" s="2"/>
    </row>
    <row r="35" customFormat="false" ht="15" hidden="false" customHeight="false" outlineLevel="0" collapsed="false">
      <c r="A35" s="13"/>
      <c r="B35" s="14"/>
      <c r="C35" s="14"/>
      <c r="D35" s="14"/>
      <c r="E35" s="14"/>
      <c r="F35" s="14"/>
      <c r="G35" s="21"/>
      <c r="H35" s="21"/>
      <c r="I35" s="21"/>
      <c r="J35" s="21"/>
      <c r="K35" s="22"/>
      <c r="L35" s="25"/>
      <c r="M35" s="21"/>
      <c r="N35" s="21"/>
      <c r="O35" s="21"/>
      <c r="P35" s="24"/>
      <c r="Q35" s="24"/>
      <c r="R35" s="24"/>
      <c r="S35" s="2"/>
      <c r="T35" s="2"/>
    </row>
    <row r="36" customFormat="false" ht="15.75" hidden="false" customHeight="false" outlineLevel="0" collapsed="false">
      <c r="A36" s="20" t="s">
        <v>42</v>
      </c>
      <c r="B36" s="14"/>
      <c r="C36" s="14"/>
      <c r="D36" s="14"/>
      <c r="E36" s="14"/>
      <c r="F36" s="14"/>
      <c r="G36" s="21"/>
      <c r="H36" s="21"/>
      <c r="I36" s="21"/>
      <c r="J36" s="21"/>
      <c r="K36" s="22"/>
      <c r="L36" s="25"/>
      <c r="M36" s="21"/>
      <c r="N36" s="21"/>
      <c r="O36" s="21"/>
      <c r="P36" s="24"/>
      <c r="Q36" s="24" t="n">
        <f aca="false">SUM(N37:N38)</f>
        <v>410000</v>
      </c>
      <c r="R36" s="24" t="n">
        <f aca="false">SUM(O39)</f>
        <v>-1200000</v>
      </c>
      <c r="S36" s="2"/>
      <c r="T36" s="2"/>
    </row>
    <row r="37" customFormat="false" ht="15" hidden="false" customHeight="false" outlineLevel="0" collapsed="false">
      <c r="A37" s="34" t="s">
        <v>43</v>
      </c>
      <c r="B37" s="14" t="n">
        <v>231</v>
      </c>
      <c r="C37" s="14" t="n">
        <v>2321</v>
      </c>
      <c r="D37" s="14" t="n">
        <v>5141</v>
      </c>
      <c r="E37" s="14"/>
      <c r="F37" s="14"/>
      <c r="G37" s="21"/>
      <c r="H37" s="21"/>
      <c r="I37" s="21"/>
      <c r="J37" s="21"/>
      <c r="K37" s="22" t="n">
        <v>95007.4</v>
      </c>
      <c r="L37" s="25" t="n">
        <f aca="false">K37/3*12</f>
        <v>380029.6</v>
      </c>
      <c r="M37" s="21"/>
      <c r="N37" s="31" t="n">
        <v>360000</v>
      </c>
      <c r="O37" s="21"/>
      <c r="P37" s="24"/>
      <c r="Q37" s="24"/>
      <c r="R37" s="24"/>
      <c r="S37" s="2"/>
      <c r="T37" s="2"/>
    </row>
    <row r="38" customFormat="false" ht="15" hidden="false" customHeight="false" outlineLevel="0" collapsed="false">
      <c r="A38" s="13" t="s">
        <v>44</v>
      </c>
      <c r="B38" s="14" t="n">
        <v>231</v>
      </c>
      <c r="C38" s="14" t="n">
        <v>2321</v>
      </c>
      <c r="D38" s="14" t="n">
        <v>5169</v>
      </c>
      <c r="E38" s="14"/>
      <c r="F38" s="14"/>
      <c r="G38" s="21"/>
      <c r="H38" s="21"/>
      <c r="I38" s="21"/>
      <c r="J38" s="21"/>
      <c r="K38" s="22"/>
      <c r="L38" s="25"/>
      <c r="M38" s="21"/>
      <c r="N38" s="31" t="n">
        <v>50000</v>
      </c>
      <c r="O38" s="21"/>
      <c r="P38" s="24"/>
      <c r="Q38" s="24"/>
      <c r="R38" s="24"/>
      <c r="S38" s="2"/>
      <c r="T38" s="2"/>
    </row>
    <row r="39" customFormat="false" ht="15" hidden="false" customHeight="false" outlineLevel="0" collapsed="false">
      <c r="A39" s="13" t="s">
        <v>45</v>
      </c>
      <c r="B39" s="14" t="n">
        <v>231</v>
      </c>
      <c r="C39" s="14" t="n">
        <v>2321</v>
      </c>
      <c r="D39" s="14" t="n">
        <v>8124</v>
      </c>
      <c r="E39" s="14"/>
      <c r="F39" s="14"/>
      <c r="G39" s="21"/>
      <c r="H39" s="21"/>
      <c r="I39" s="21"/>
      <c r="J39" s="21"/>
      <c r="K39" s="22"/>
      <c r="L39" s="25"/>
      <c r="M39" s="21"/>
      <c r="N39" s="21"/>
      <c r="O39" s="21" t="n">
        <v>-1200000</v>
      </c>
      <c r="P39" s="24"/>
      <c r="Q39" s="24"/>
      <c r="R39" s="24"/>
      <c r="S39" s="2"/>
      <c r="T39" s="2"/>
    </row>
    <row r="40" customFormat="false" ht="15" hidden="false" customHeight="false" outlineLevel="0" collapsed="false">
      <c r="A40" s="13"/>
      <c r="B40" s="14"/>
      <c r="C40" s="14"/>
      <c r="D40" s="14"/>
      <c r="E40" s="14"/>
      <c r="F40" s="14"/>
      <c r="G40" s="21"/>
      <c r="H40" s="21"/>
      <c r="I40" s="21"/>
      <c r="J40" s="21"/>
      <c r="K40" s="22"/>
      <c r="L40" s="25"/>
      <c r="M40" s="21"/>
      <c r="N40" s="21"/>
      <c r="O40" s="21"/>
      <c r="P40" s="24"/>
      <c r="Q40" s="24"/>
      <c r="R40" s="24"/>
      <c r="S40" s="2"/>
      <c r="T40" s="2"/>
    </row>
    <row r="41" customFormat="false" ht="15.75" hidden="false" customHeight="false" outlineLevel="0" collapsed="false">
      <c r="A41" s="35" t="s">
        <v>46</v>
      </c>
      <c r="B41" s="36"/>
      <c r="C41" s="36"/>
      <c r="D41" s="36"/>
      <c r="E41" s="36"/>
      <c r="F41" s="36"/>
      <c r="G41" s="31"/>
      <c r="H41" s="31"/>
      <c r="I41" s="31"/>
      <c r="J41" s="31"/>
      <c r="K41" s="37"/>
      <c r="L41" s="31"/>
      <c r="M41" s="31"/>
      <c r="N41" s="31"/>
      <c r="O41" s="31"/>
      <c r="P41" s="24"/>
      <c r="Q41" s="24" t="n">
        <f aca="false">SUM(N42)</f>
        <v>956300</v>
      </c>
      <c r="R41" s="24"/>
      <c r="S41" s="2"/>
      <c r="T41" s="2"/>
    </row>
    <row r="42" customFormat="false" ht="15" hidden="false" customHeight="false" outlineLevel="0" collapsed="false">
      <c r="A42" s="38" t="s">
        <v>47</v>
      </c>
      <c r="B42" s="36" t="n">
        <v>231</v>
      </c>
      <c r="C42" s="36" t="n">
        <v>2329</v>
      </c>
      <c r="D42" s="36" t="n">
        <v>61721</v>
      </c>
      <c r="E42" s="36"/>
      <c r="F42" s="36"/>
      <c r="G42" s="31"/>
      <c r="H42" s="31"/>
      <c r="I42" s="31"/>
      <c r="J42" s="31"/>
      <c r="K42" s="37"/>
      <c r="L42" s="31"/>
      <c r="M42" s="31"/>
      <c r="N42" s="31" t="n">
        <v>956300</v>
      </c>
      <c r="O42" s="31"/>
      <c r="P42" s="24"/>
      <c r="Q42" s="24"/>
      <c r="R42" s="24"/>
      <c r="S42" s="2"/>
      <c r="T42" s="2"/>
    </row>
    <row r="43" customFormat="false" ht="15" hidden="false" customHeight="false" outlineLevel="0" collapsed="false">
      <c r="A43" s="13"/>
      <c r="B43" s="14"/>
      <c r="C43" s="14"/>
      <c r="D43" s="14"/>
      <c r="E43" s="14"/>
      <c r="F43" s="14"/>
      <c r="G43" s="21"/>
      <c r="H43" s="21"/>
      <c r="I43" s="21"/>
      <c r="J43" s="21"/>
      <c r="K43" s="22"/>
      <c r="L43" s="25"/>
      <c r="M43" s="21"/>
      <c r="N43" s="21"/>
      <c r="O43" s="21"/>
      <c r="P43" s="24"/>
      <c r="Q43" s="24"/>
      <c r="R43" s="24"/>
      <c r="S43" s="2"/>
      <c r="T43" s="2"/>
    </row>
    <row r="44" customFormat="false" ht="15.75" hidden="false" customHeight="false" outlineLevel="0" collapsed="false">
      <c r="A44" s="20" t="s">
        <v>48</v>
      </c>
      <c r="B44" s="14"/>
      <c r="C44" s="14"/>
      <c r="D44" s="14"/>
      <c r="E44" s="14"/>
      <c r="F44" s="14"/>
      <c r="G44" s="21"/>
      <c r="H44" s="21"/>
      <c r="I44" s="21"/>
      <c r="J44" s="21"/>
      <c r="K44" s="22"/>
      <c r="L44" s="25"/>
      <c r="M44" s="21"/>
      <c r="N44" s="21"/>
      <c r="O44" s="21"/>
      <c r="P44" s="24" t="n">
        <f aca="false">SUM(M45:M46)</f>
        <v>50000</v>
      </c>
      <c r="Q44" s="24" t="n">
        <f aca="false">SUM(N45:N46)</f>
        <v>10000</v>
      </c>
      <c r="R44" s="24"/>
      <c r="S44" s="2"/>
      <c r="T44" s="2"/>
    </row>
    <row r="45" customFormat="false" ht="15" hidden="false" customHeight="false" outlineLevel="0" collapsed="false">
      <c r="A45" s="13" t="s">
        <v>49</v>
      </c>
      <c r="B45" s="14" t="n">
        <v>231</v>
      </c>
      <c r="C45" s="14" t="n">
        <v>2341</v>
      </c>
      <c r="D45" s="14" t="n">
        <v>2139</v>
      </c>
      <c r="E45" s="14"/>
      <c r="F45" s="14"/>
      <c r="G45" s="21" t="n">
        <v>50000</v>
      </c>
      <c r="H45" s="21"/>
      <c r="I45" s="21"/>
      <c r="J45" s="22" t="n">
        <v>50000</v>
      </c>
      <c r="K45" s="29"/>
      <c r="L45" s="25" t="n">
        <v>50000</v>
      </c>
      <c r="M45" s="21" t="n">
        <v>50000</v>
      </c>
      <c r="N45" s="21"/>
      <c r="O45" s="21"/>
      <c r="P45" s="24"/>
      <c r="Q45" s="24"/>
      <c r="R45" s="24"/>
      <c r="S45" s="2"/>
      <c r="T45" s="2"/>
    </row>
    <row r="46" customFormat="false" ht="15" hidden="false" customHeight="false" outlineLevel="0" collapsed="false">
      <c r="A46" s="13" t="s">
        <v>50</v>
      </c>
      <c r="B46" s="14" t="n">
        <v>231</v>
      </c>
      <c r="C46" s="14" t="n">
        <v>2341</v>
      </c>
      <c r="D46" s="14" t="n">
        <v>5169</v>
      </c>
      <c r="E46" s="14"/>
      <c r="F46" s="14"/>
      <c r="G46" s="21"/>
      <c r="H46" s="21"/>
      <c r="I46" s="21"/>
      <c r="J46" s="22"/>
      <c r="K46" s="22" t="n">
        <v>71944</v>
      </c>
      <c r="L46" s="25" t="n">
        <f aca="false">K46/9*12</f>
        <v>95925.3333333333</v>
      </c>
      <c r="M46" s="21"/>
      <c r="N46" s="21" t="n">
        <v>10000</v>
      </c>
      <c r="O46" s="21"/>
      <c r="P46" s="24"/>
      <c r="Q46" s="24"/>
      <c r="R46" s="24"/>
      <c r="S46" s="2"/>
      <c r="T46" s="2"/>
    </row>
    <row r="47" customFormat="false" ht="15" hidden="false" customHeight="false" outlineLevel="0" collapsed="false">
      <c r="A47" s="39"/>
      <c r="B47" s="40"/>
      <c r="C47" s="40"/>
      <c r="D47" s="40"/>
      <c r="E47" s="40"/>
      <c r="F47" s="40"/>
      <c r="G47" s="21"/>
      <c r="H47" s="21"/>
      <c r="I47" s="21"/>
      <c r="J47" s="21"/>
      <c r="K47" s="22"/>
      <c r="L47" s="25"/>
      <c r="M47" s="21"/>
      <c r="N47" s="21"/>
      <c r="O47" s="21"/>
      <c r="P47" s="24"/>
      <c r="Q47" s="24"/>
      <c r="R47" s="24"/>
      <c r="S47" s="2"/>
      <c r="T47" s="2"/>
    </row>
    <row r="48" customFormat="false" ht="15.75" hidden="false" customHeight="false" outlineLevel="0" collapsed="false">
      <c r="A48" s="41" t="s">
        <v>51</v>
      </c>
      <c r="B48" s="14"/>
      <c r="C48" s="14"/>
      <c r="D48" s="14"/>
      <c r="E48" s="14"/>
      <c r="F48" s="14"/>
      <c r="G48" s="21"/>
      <c r="H48" s="21"/>
      <c r="I48" s="21"/>
      <c r="J48" s="21"/>
      <c r="K48" s="22"/>
      <c r="L48" s="25"/>
      <c r="M48" s="21"/>
      <c r="N48" s="21"/>
      <c r="O48" s="21"/>
      <c r="P48" s="24"/>
      <c r="Q48" s="24" t="n">
        <f aca="false">SUM(N49:N50)</f>
        <v>305000</v>
      </c>
      <c r="R48" s="24"/>
      <c r="S48" s="2"/>
      <c r="T48" s="2"/>
    </row>
    <row r="49" customFormat="false" ht="15" hidden="false" customHeight="false" outlineLevel="0" collapsed="false">
      <c r="A49" s="42" t="s">
        <v>52</v>
      </c>
      <c r="B49" s="14" t="n">
        <v>231</v>
      </c>
      <c r="C49" s="14" t="n">
        <v>3111</v>
      </c>
      <c r="D49" s="14" t="n">
        <v>6121</v>
      </c>
      <c r="E49" s="14"/>
      <c r="F49" s="14"/>
      <c r="G49" s="21"/>
      <c r="H49" s="21"/>
      <c r="I49" s="21"/>
      <c r="J49" s="21"/>
      <c r="K49" s="22"/>
      <c r="L49" s="25"/>
      <c r="M49" s="21"/>
      <c r="N49" s="21" t="n">
        <v>300000</v>
      </c>
      <c r="O49" s="21"/>
      <c r="P49" s="24"/>
      <c r="Q49" s="24"/>
      <c r="R49" s="24"/>
      <c r="S49" s="2"/>
      <c r="T49" s="2"/>
    </row>
    <row r="50" customFormat="false" ht="15" hidden="false" customHeight="false" outlineLevel="0" collapsed="false">
      <c r="A50" s="42" t="s">
        <v>53</v>
      </c>
      <c r="B50" s="14"/>
      <c r="C50" s="14" t="n">
        <v>3111</v>
      </c>
      <c r="D50" s="14" t="n">
        <v>5139</v>
      </c>
      <c r="E50" s="14"/>
      <c r="F50" s="14"/>
      <c r="G50" s="21"/>
      <c r="H50" s="21"/>
      <c r="I50" s="21"/>
      <c r="J50" s="21"/>
      <c r="K50" s="22"/>
      <c r="L50" s="25"/>
      <c r="M50" s="21"/>
      <c r="N50" s="21" t="n">
        <v>5000</v>
      </c>
      <c r="O50" s="21"/>
      <c r="P50" s="24"/>
      <c r="Q50" s="24"/>
      <c r="R50" s="24"/>
      <c r="S50" s="2"/>
      <c r="T50" s="2"/>
    </row>
    <row r="51" customFormat="false" ht="15" hidden="false" customHeight="false" outlineLevel="0" collapsed="false">
      <c r="A51" s="13"/>
      <c r="B51" s="14"/>
      <c r="C51" s="14"/>
      <c r="D51" s="14"/>
      <c r="E51" s="14"/>
      <c r="F51" s="14"/>
      <c r="G51" s="21"/>
      <c r="H51" s="21"/>
      <c r="I51" s="21"/>
      <c r="J51" s="21"/>
      <c r="K51" s="22"/>
      <c r="L51" s="25"/>
      <c r="M51" s="21"/>
      <c r="N51" s="21"/>
      <c r="O51" s="21"/>
      <c r="P51" s="24"/>
      <c r="Q51" s="24"/>
      <c r="R51" s="24"/>
      <c r="S51" s="2"/>
      <c r="T51" s="2"/>
    </row>
    <row r="52" customFormat="false" ht="15.75" hidden="false" customHeight="false" outlineLevel="0" collapsed="false">
      <c r="A52" s="20" t="s">
        <v>54</v>
      </c>
      <c r="B52" s="14"/>
      <c r="C52" s="14"/>
      <c r="D52" s="14"/>
      <c r="E52" s="14"/>
      <c r="F52" s="14"/>
      <c r="G52" s="21"/>
      <c r="H52" s="21"/>
      <c r="I52" s="21"/>
      <c r="J52" s="21"/>
      <c r="K52" s="22"/>
      <c r="L52" s="25"/>
      <c r="M52" s="21"/>
      <c r="N52" s="21"/>
      <c r="O52" s="21"/>
      <c r="P52" s="24"/>
      <c r="Q52" s="24" t="n">
        <f aca="false">SUM(N52:N53)</f>
        <v>300000</v>
      </c>
      <c r="R52" s="24"/>
      <c r="S52" s="2"/>
      <c r="T52" s="2"/>
    </row>
    <row r="53" customFormat="false" ht="15" hidden="false" customHeight="false" outlineLevel="0" collapsed="false">
      <c r="A53" s="13" t="s">
        <v>55</v>
      </c>
      <c r="B53" s="14" t="n">
        <v>231</v>
      </c>
      <c r="C53" s="14" t="n">
        <v>3113</v>
      </c>
      <c r="D53" s="14" t="n">
        <v>5331</v>
      </c>
      <c r="E53" s="14"/>
      <c r="F53" s="14"/>
      <c r="G53" s="21"/>
      <c r="H53" s="21" t="n">
        <v>376187</v>
      </c>
      <c r="I53" s="21"/>
      <c r="J53" s="21"/>
      <c r="K53" s="22" t="n">
        <v>282143</v>
      </c>
      <c r="L53" s="25" t="n">
        <f aca="false">K53/9*12</f>
        <v>376190.666666667</v>
      </c>
      <c r="M53" s="21"/>
      <c r="N53" s="31" t="n">
        <v>300000</v>
      </c>
      <c r="O53" s="21"/>
      <c r="P53" s="24"/>
      <c r="Q53" s="24"/>
      <c r="R53" s="24"/>
      <c r="S53" s="2"/>
      <c r="T53" s="2"/>
    </row>
    <row r="54" customFormat="false" ht="15" hidden="false" customHeight="false" outlineLevel="0" collapsed="false">
      <c r="A54" s="13"/>
      <c r="B54" s="14"/>
      <c r="C54" s="14"/>
      <c r="D54" s="14"/>
      <c r="E54" s="14"/>
      <c r="F54" s="14"/>
      <c r="G54" s="21"/>
      <c r="H54" s="21"/>
      <c r="I54" s="21"/>
      <c r="J54" s="21"/>
      <c r="K54" s="22"/>
      <c r="L54" s="25"/>
      <c r="M54" s="11"/>
      <c r="N54" s="21"/>
      <c r="O54" s="21"/>
      <c r="P54" s="24"/>
      <c r="Q54" s="24"/>
      <c r="R54" s="24"/>
      <c r="S54" s="2"/>
      <c r="T54" s="2"/>
    </row>
    <row r="55" customFormat="false" ht="15.75" hidden="false" customHeight="false" outlineLevel="0" collapsed="false">
      <c r="A55" s="20" t="s">
        <v>56</v>
      </c>
      <c r="B55" s="14"/>
      <c r="C55" s="14"/>
      <c r="D55" s="14"/>
      <c r="E55" s="14"/>
      <c r="F55" s="14"/>
      <c r="G55" s="21"/>
      <c r="H55" s="21"/>
      <c r="I55" s="21"/>
      <c r="J55" s="21"/>
      <c r="K55" s="22"/>
      <c r="L55" s="25"/>
      <c r="M55" s="21"/>
      <c r="N55" s="21"/>
      <c r="O55" s="21"/>
      <c r="P55" s="24" t="n">
        <f aca="false">SUM(M56:M58)</f>
        <v>500</v>
      </c>
      <c r="Q55" s="24" t="n">
        <f aca="false">SUM(N56:N58)</f>
        <v>4500</v>
      </c>
      <c r="R55" s="24"/>
      <c r="S55" s="2"/>
      <c r="T55" s="2"/>
    </row>
    <row r="56" customFormat="false" ht="15" hidden="false" customHeight="false" outlineLevel="0" collapsed="false">
      <c r="A56" s="13" t="s">
        <v>57</v>
      </c>
      <c r="B56" s="14" t="n">
        <v>231</v>
      </c>
      <c r="C56" s="14" t="n">
        <v>3314</v>
      </c>
      <c r="D56" s="14" t="n">
        <v>2111</v>
      </c>
      <c r="E56" s="14"/>
      <c r="F56" s="14"/>
      <c r="G56" s="21" t="n">
        <v>500</v>
      </c>
      <c r="H56" s="21"/>
      <c r="I56" s="21"/>
      <c r="J56" s="22" t="n">
        <v>350</v>
      </c>
      <c r="K56" s="21"/>
      <c r="L56" s="25" t="n">
        <f aca="false">J56/9*12</f>
        <v>466.666666666667</v>
      </c>
      <c r="M56" s="21" t="n">
        <v>500</v>
      </c>
      <c r="N56" s="21"/>
      <c r="O56" s="21"/>
      <c r="P56" s="24"/>
      <c r="Q56" s="24"/>
      <c r="R56" s="24"/>
      <c r="S56" s="2"/>
      <c r="T56" s="2"/>
    </row>
    <row r="57" customFormat="false" ht="15" hidden="false" customHeight="false" outlineLevel="0" collapsed="false">
      <c r="A57" s="13" t="s">
        <v>58</v>
      </c>
      <c r="B57" s="14" t="n">
        <v>231</v>
      </c>
      <c r="C57" s="14" t="n">
        <v>3314</v>
      </c>
      <c r="D57" s="14" t="n">
        <v>5021</v>
      </c>
      <c r="E57" s="14"/>
      <c r="F57" s="14"/>
      <c r="G57" s="21"/>
      <c r="H57" s="21" t="n">
        <v>4000</v>
      </c>
      <c r="I57" s="21"/>
      <c r="J57" s="21"/>
      <c r="K57" s="22" t="n">
        <v>3371</v>
      </c>
      <c r="L57" s="25" t="n">
        <f aca="false">K57/9*12</f>
        <v>4494.66666666667</v>
      </c>
      <c r="M57" s="21"/>
      <c r="N57" s="21" t="n">
        <v>4000</v>
      </c>
      <c r="O57" s="21"/>
      <c r="P57" s="24"/>
      <c r="Q57" s="24"/>
      <c r="R57" s="24"/>
      <c r="S57" s="2"/>
      <c r="T57" s="2"/>
    </row>
    <row r="58" customFormat="false" ht="15" hidden="false" customHeight="false" outlineLevel="0" collapsed="false">
      <c r="A58" s="13" t="s">
        <v>59</v>
      </c>
      <c r="B58" s="14" t="n">
        <v>231</v>
      </c>
      <c r="C58" s="14" t="n">
        <v>3314</v>
      </c>
      <c r="D58" s="14" t="n">
        <v>5139</v>
      </c>
      <c r="E58" s="14"/>
      <c r="F58" s="14"/>
      <c r="G58" s="21"/>
      <c r="H58" s="21"/>
      <c r="I58" s="21"/>
      <c r="J58" s="22"/>
      <c r="K58" s="21"/>
      <c r="L58" s="25"/>
      <c r="M58" s="21"/>
      <c r="N58" s="21" t="n">
        <v>500</v>
      </c>
      <c r="O58" s="21"/>
      <c r="P58" s="24"/>
      <c r="Q58" s="24"/>
      <c r="R58" s="24"/>
      <c r="S58" s="2"/>
      <c r="T58" s="2"/>
    </row>
    <row r="59" customFormat="false" ht="15" hidden="false" customHeight="false" outlineLevel="0" collapsed="false">
      <c r="A59" s="13"/>
      <c r="B59" s="14"/>
      <c r="C59" s="14"/>
      <c r="D59" s="14"/>
      <c r="E59" s="14"/>
      <c r="F59" s="14"/>
      <c r="G59" s="21"/>
      <c r="H59" s="21"/>
      <c r="I59" s="21"/>
      <c r="J59" s="22"/>
      <c r="K59" s="21"/>
      <c r="L59" s="25"/>
      <c r="M59" s="21"/>
      <c r="N59" s="21"/>
      <c r="O59" s="21"/>
      <c r="P59" s="24"/>
      <c r="Q59" s="24"/>
      <c r="R59" s="24"/>
      <c r="S59" s="2"/>
      <c r="T59" s="2"/>
    </row>
    <row r="60" customFormat="false" ht="15.75" hidden="false" customHeight="false" outlineLevel="0" collapsed="false">
      <c r="A60" s="20" t="s">
        <v>60</v>
      </c>
      <c r="B60" s="14"/>
      <c r="C60" s="14"/>
      <c r="D60" s="14"/>
      <c r="E60" s="14"/>
      <c r="F60" s="14"/>
      <c r="G60" s="21"/>
      <c r="H60" s="21"/>
      <c r="I60" s="21"/>
      <c r="J60" s="22" t="n">
        <v>16941</v>
      </c>
      <c r="K60" s="21"/>
      <c r="L60" s="25" t="n">
        <f aca="false">J60/9*12</f>
        <v>22588</v>
      </c>
      <c r="M60" s="21"/>
      <c r="N60" s="21"/>
      <c r="O60" s="21"/>
      <c r="P60" s="24" t="n">
        <f aca="false">SUM(M61:M65)</f>
        <v>44000</v>
      </c>
      <c r="Q60" s="24" t="n">
        <f aca="false">SUM(N61:N65)</f>
        <v>38500</v>
      </c>
      <c r="R60" s="24"/>
      <c r="S60" s="2"/>
      <c r="T60" s="2"/>
    </row>
    <row r="61" customFormat="false" ht="15" hidden="false" customHeight="false" outlineLevel="0" collapsed="false">
      <c r="A61" s="13" t="s">
        <v>61</v>
      </c>
      <c r="B61" s="14" t="n">
        <v>231</v>
      </c>
      <c r="C61" s="14" t="n">
        <v>3319</v>
      </c>
      <c r="D61" s="14" t="n">
        <v>2111</v>
      </c>
      <c r="E61" s="14"/>
      <c r="F61" s="14"/>
      <c r="G61" s="21"/>
      <c r="H61" s="21"/>
      <c r="I61" s="21"/>
      <c r="J61" s="22"/>
      <c r="K61" s="21"/>
      <c r="L61" s="25"/>
      <c r="M61" s="21" t="n">
        <v>44000</v>
      </c>
      <c r="N61" s="21"/>
      <c r="O61" s="21"/>
      <c r="P61" s="24"/>
      <c r="Q61" s="24"/>
      <c r="R61" s="24"/>
      <c r="S61" s="2"/>
      <c r="T61" s="2"/>
    </row>
    <row r="62" customFormat="false" ht="15" hidden="false" customHeight="false" outlineLevel="0" collapsed="false">
      <c r="A62" s="13" t="s">
        <v>62</v>
      </c>
      <c r="B62" s="14" t="n">
        <v>231</v>
      </c>
      <c r="C62" s="14" t="n">
        <v>3319</v>
      </c>
      <c r="D62" s="14" t="n">
        <v>5021</v>
      </c>
      <c r="E62" s="14"/>
      <c r="F62" s="14"/>
      <c r="G62" s="21"/>
      <c r="H62" s="21" t="n">
        <v>5000</v>
      </c>
      <c r="I62" s="21"/>
      <c r="J62" s="21"/>
      <c r="K62" s="22"/>
      <c r="L62" s="25"/>
      <c r="M62" s="21"/>
      <c r="N62" s="21" t="n">
        <v>5000</v>
      </c>
      <c r="O62" s="21"/>
      <c r="P62" s="24"/>
      <c r="Q62" s="24"/>
      <c r="R62" s="24"/>
      <c r="S62" s="2"/>
      <c r="T62" s="2"/>
    </row>
    <row r="63" customFormat="false" ht="15" hidden="false" customHeight="false" outlineLevel="0" collapsed="false">
      <c r="A63" s="13" t="s">
        <v>63</v>
      </c>
      <c r="B63" s="14" t="n">
        <v>231</v>
      </c>
      <c r="C63" s="14" t="n">
        <v>3319</v>
      </c>
      <c r="D63" s="14" t="n">
        <v>5139</v>
      </c>
      <c r="E63" s="14"/>
      <c r="F63" s="14"/>
      <c r="G63" s="21"/>
      <c r="H63" s="21" t="n">
        <v>500</v>
      </c>
      <c r="I63" s="21"/>
      <c r="J63" s="21"/>
      <c r="K63" s="22" t="n">
        <v>434</v>
      </c>
      <c r="L63" s="25" t="n">
        <f aca="false">K63/9*12</f>
        <v>578.666666666667</v>
      </c>
      <c r="M63" s="21"/>
      <c r="N63" s="21" t="n">
        <v>5000</v>
      </c>
      <c r="O63" s="21"/>
      <c r="P63" s="24"/>
      <c r="Q63" s="24"/>
      <c r="R63" s="24"/>
      <c r="S63" s="2"/>
      <c r="T63" s="2"/>
    </row>
    <row r="64" customFormat="false" ht="15" hidden="false" customHeight="false" outlineLevel="0" collapsed="false">
      <c r="A64" s="13" t="s">
        <v>64</v>
      </c>
      <c r="B64" s="14" t="n">
        <v>231</v>
      </c>
      <c r="C64" s="14" t="n">
        <v>3319</v>
      </c>
      <c r="D64" s="14" t="n">
        <v>5169</v>
      </c>
      <c r="E64" s="14"/>
      <c r="F64" s="14"/>
      <c r="G64" s="21"/>
      <c r="H64" s="21" t="n">
        <v>1500</v>
      </c>
      <c r="I64" s="21"/>
      <c r="J64" s="21"/>
      <c r="K64" s="22" t="n">
        <v>13508</v>
      </c>
      <c r="L64" s="25" t="n">
        <f aca="false">K64/9*12</f>
        <v>18010.6666666667</v>
      </c>
      <c r="M64" s="21"/>
      <c r="N64" s="21" t="n">
        <v>27000</v>
      </c>
      <c r="O64" s="21"/>
      <c r="P64" s="24"/>
      <c r="Q64" s="24"/>
      <c r="R64" s="24"/>
      <c r="S64" s="2"/>
      <c r="T64" s="2"/>
    </row>
    <row r="65" customFormat="false" ht="15" hidden="false" customHeight="false" outlineLevel="0" collapsed="false">
      <c r="A65" s="13" t="s">
        <v>50</v>
      </c>
      <c r="B65" s="14" t="n">
        <v>231</v>
      </c>
      <c r="C65" s="14" t="n">
        <v>3319</v>
      </c>
      <c r="D65" s="14" t="n">
        <v>5192</v>
      </c>
      <c r="E65" s="14"/>
      <c r="F65" s="14"/>
      <c r="G65" s="21"/>
      <c r="H65" s="21"/>
      <c r="I65" s="21"/>
      <c r="J65" s="21"/>
      <c r="K65" s="22"/>
      <c r="L65" s="25"/>
      <c r="M65" s="21"/>
      <c r="N65" s="21" t="n">
        <v>1500</v>
      </c>
      <c r="O65" s="21"/>
      <c r="P65" s="24"/>
      <c r="Q65" s="24"/>
      <c r="R65" s="24"/>
      <c r="S65" s="2"/>
      <c r="T65" s="2"/>
    </row>
    <row r="66" customFormat="false" ht="15" hidden="false" customHeight="false" outlineLevel="0" collapsed="false">
      <c r="A66" s="13"/>
      <c r="B66" s="14"/>
      <c r="C66" s="14"/>
      <c r="D66" s="14"/>
      <c r="E66" s="14"/>
      <c r="F66" s="14"/>
      <c r="G66" s="21"/>
      <c r="H66" s="21"/>
      <c r="I66" s="21"/>
      <c r="J66" s="21"/>
      <c r="K66" s="22"/>
      <c r="L66" s="25"/>
      <c r="M66" s="21"/>
      <c r="N66" s="21"/>
      <c r="O66" s="21"/>
      <c r="P66" s="24"/>
      <c r="Q66" s="24"/>
      <c r="R66" s="24"/>
      <c r="S66" s="2"/>
      <c r="T66" s="2"/>
    </row>
    <row r="67" customFormat="false" ht="15.75" hidden="false" customHeight="false" outlineLevel="0" collapsed="false">
      <c r="A67" s="20" t="s">
        <v>65</v>
      </c>
      <c r="B67" s="14"/>
      <c r="C67" s="14"/>
      <c r="D67" s="14"/>
      <c r="E67" s="14"/>
      <c r="F67" s="14"/>
      <c r="G67" s="21"/>
      <c r="H67" s="21"/>
      <c r="I67" s="21"/>
      <c r="J67" s="21"/>
      <c r="K67" s="22"/>
      <c r="L67" s="25"/>
      <c r="M67" s="21"/>
      <c r="N67" s="21"/>
      <c r="O67" s="21"/>
      <c r="P67" s="24"/>
      <c r="Q67" s="24" t="n">
        <f aca="false">SUM(N68:N70)</f>
        <v>7500</v>
      </c>
      <c r="R67" s="24"/>
      <c r="S67" s="2"/>
      <c r="T67" s="2"/>
    </row>
    <row r="68" customFormat="false" ht="15" hidden="false" customHeight="false" outlineLevel="0" collapsed="false">
      <c r="A68" s="13" t="s">
        <v>66</v>
      </c>
      <c r="B68" s="14" t="n">
        <v>231</v>
      </c>
      <c r="C68" s="14" t="n">
        <v>3341</v>
      </c>
      <c r="D68" s="14" t="n">
        <v>5162</v>
      </c>
      <c r="E68" s="14"/>
      <c r="F68" s="14"/>
      <c r="G68" s="21"/>
      <c r="H68" s="21" t="n">
        <v>540</v>
      </c>
      <c r="I68" s="21"/>
      <c r="J68" s="21"/>
      <c r="K68" s="22"/>
      <c r="L68" s="25"/>
      <c r="M68" s="21"/>
      <c r="N68" s="21" t="n">
        <v>540</v>
      </c>
      <c r="O68" s="21"/>
      <c r="P68" s="24"/>
      <c r="Q68" s="24"/>
      <c r="R68" s="24"/>
      <c r="S68" s="2"/>
      <c r="T68" s="2"/>
    </row>
    <row r="69" customFormat="false" ht="15" hidden="false" customHeight="false" outlineLevel="0" collapsed="false">
      <c r="A69" s="13" t="s">
        <v>67</v>
      </c>
      <c r="B69" s="14" t="n">
        <v>231</v>
      </c>
      <c r="C69" s="14" t="n">
        <v>3341</v>
      </c>
      <c r="D69" s="14" t="n">
        <v>5171</v>
      </c>
      <c r="E69" s="14"/>
      <c r="F69" s="14"/>
      <c r="G69" s="21"/>
      <c r="H69" s="21" t="n">
        <v>2500</v>
      </c>
      <c r="I69" s="21"/>
      <c r="J69" s="21"/>
      <c r="K69" s="22"/>
      <c r="L69" s="25"/>
      <c r="M69" s="21"/>
      <c r="N69" s="21" t="n">
        <v>2460</v>
      </c>
      <c r="O69" s="21"/>
      <c r="P69" s="24"/>
      <c r="Q69" s="24"/>
      <c r="R69" s="24"/>
      <c r="S69" s="2"/>
      <c r="T69" s="2"/>
    </row>
    <row r="70" customFormat="false" ht="15" hidden="false" customHeight="false" outlineLevel="0" collapsed="false">
      <c r="A70" s="13" t="s">
        <v>68</v>
      </c>
      <c r="B70" s="14" t="n">
        <v>231</v>
      </c>
      <c r="C70" s="14" t="n">
        <v>3341</v>
      </c>
      <c r="D70" s="14" t="n">
        <v>5192</v>
      </c>
      <c r="E70" s="14"/>
      <c r="F70" s="14"/>
      <c r="G70" s="21"/>
      <c r="H70" s="21" t="n">
        <v>2500</v>
      </c>
      <c r="I70" s="21"/>
      <c r="J70" s="21"/>
      <c r="K70" s="22" t="n">
        <v>3414</v>
      </c>
      <c r="L70" s="25" t="n">
        <f aca="false">K70/9*12</f>
        <v>4552</v>
      </c>
      <c r="M70" s="21"/>
      <c r="N70" s="21" t="n">
        <v>4500</v>
      </c>
      <c r="O70" s="21"/>
      <c r="P70" s="24"/>
      <c r="Q70" s="24"/>
      <c r="R70" s="24"/>
      <c r="S70" s="2"/>
      <c r="T70" s="2"/>
    </row>
    <row r="71" customFormat="false" ht="15" hidden="false" customHeight="false" outlineLevel="0" collapsed="false">
      <c r="A71" s="13"/>
      <c r="B71" s="13"/>
      <c r="C71" s="14"/>
      <c r="D71" s="14"/>
      <c r="E71" s="14"/>
      <c r="F71" s="14"/>
      <c r="G71" s="15" t="s">
        <v>13</v>
      </c>
      <c r="H71" s="15" t="s">
        <v>14</v>
      </c>
      <c r="I71" s="15" t="s">
        <v>15</v>
      </c>
      <c r="J71" s="15" t="s">
        <v>16</v>
      </c>
      <c r="K71" s="15" t="s">
        <v>16</v>
      </c>
      <c r="L71" s="16" t="s">
        <v>17</v>
      </c>
      <c r="M71" s="17"/>
      <c r="N71" s="17"/>
      <c r="O71" s="15"/>
      <c r="P71" s="24"/>
      <c r="Q71" s="24"/>
      <c r="R71" s="24"/>
      <c r="S71" s="2"/>
      <c r="T71" s="2"/>
    </row>
    <row r="72" customFormat="false" ht="15.75" hidden="false" customHeight="false" outlineLevel="0" collapsed="false">
      <c r="A72" s="20" t="s">
        <v>69</v>
      </c>
      <c r="B72" s="14"/>
      <c r="C72" s="14"/>
      <c r="D72" s="14"/>
      <c r="E72" s="14"/>
      <c r="F72" s="14"/>
      <c r="G72" s="21"/>
      <c r="H72" s="21"/>
      <c r="I72" s="21"/>
      <c r="J72" s="21"/>
      <c r="K72" s="22"/>
      <c r="L72" s="25"/>
      <c r="M72" s="21"/>
      <c r="N72" s="21"/>
      <c r="O72" s="21"/>
      <c r="P72" s="24"/>
      <c r="Q72" s="24" t="n">
        <f aca="false">SUM(N73:N74)</f>
        <v>9000</v>
      </c>
      <c r="R72" s="24"/>
      <c r="S72" s="2"/>
      <c r="T72" s="2"/>
    </row>
    <row r="73" customFormat="false" ht="15" hidden="false" customHeight="false" outlineLevel="0" collapsed="false">
      <c r="A73" s="13" t="s">
        <v>62</v>
      </c>
      <c r="B73" s="14" t="n">
        <v>231</v>
      </c>
      <c r="C73" s="14" t="n">
        <v>3349</v>
      </c>
      <c r="D73" s="14" t="n">
        <v>5021</v>
      </c>
      <c r="E73" s="14"/>
      <c r="F73" s="14"/>
      <c r="G73" s="21"/>
      <c r="H73" s="21" t="n">
        <v>2000</v>
      </c>
      <c r="I73" s="21"/>
      <c r="J73" s="21"/>
      <c r="K73" s="22" t="n">
        <v>5000</v>
      </c>
      <c r="L73" s="25" t="n">
        <f aca="false">K73/9*12</f>
        <v>6666.66666666667</v>
      </c>
      <c r="M73" s="21"/>
      <c r="N73" s="21" t="n">
        <v>7000</v>
      </c>
      <c r="O73" s="21"/>
      <c r="P73" s="24"/>
      <c r="Q73" s="24"/>
      <c r="R73" s="24"/>
      <c r="S73" s="2"/>
      <c r="T73" s="2"/>
    </row>
    <row r="74" customFormat="false" ht="15" hidden="false" customHeight="false" outlineLevel="0" collapsed="false">
      <c r="A74" s="13" t="s">
        <v>59</v>
      </c>
      <c r="B74" s="14" t="n">
        <v>231</v>
      </c>
      <c r="C74" s="14" t="n">
        <v>3349</v>
      </c>
      <c r="D74" s="14" t="n">
        <v>5139</v>
      </c>
      <c r="E74" s="14"/>
      <c r="F74" s="14"/>
      <c r="G74" s="21"/>
      <c r="H74" s="21" t="n">
        <v>2000</v>
      </c>
      <c r="I74" s="21"/>
      <c r="J74" s="21"/>
      <c r="K74" s="22"/>
      <c r="L74" s="25"/>
      <c r="M74" s="21"/>
      <c r="N74" s="21" t="n">
        <v>2000</v>
      </c>
      <c r="O74" s="21"/>
      <c r="P74" s="24"/>
      <c r="Q74" s="24"/>
      <c r="R74" s="24"/>
      <c r="S74" s="2"/>
      <c r="T74" s="2"/>
    </row>
    <row r="75" customFormat="false" ht="15" hidden="false" customHeight="false" outlineLevel="0" collapsed="false">
      <c r="A75" s="13"/>
      <c r="B75" s="14"/>
      <c r="C75" s="14"/>
      <c r="D75" s="14"/>
      <c r="E75" s="14"/>
      <c r="F75" s="14"/>
      <c r="G75" s="21"/>
      <c r="H75" s="21"/>
      <c r="I75" s="21"/>
      <c r="J75" s="21"/>
      <c r="K75" s="22"/>
      <c r="L75" s="25"/>
      <c r="M75" s="21"/>
      <c r="N75" s="21"/>
      <c r="O75" s="21"/>
      <c r="P75" s="24"/>
      <c r="Q75" s="24"/>
      <c r="R75" s="24"/>
      <c r="S75" s="2"/>
      <c r="T75" s="2"/>
    </row>
    <row r="76" customFormat="false" ht="15.75" hidden="false" customHeight="false" outlineLevel="0" collapsed="false">
      <c r="A76" s="20" t="s">
        <v>70</v>
      </c>
      <c r="B76" s="14"/>
      <c r="C76" s="14"/>
      <c r="D76" s="14"/>
      <c r="E76" s="14"/>
      <c r="F76" s="14"/>
      <c r="G76" s="21"/>
      <c r="H76" s="21"/>
      <c r="I76" s="21"/>
      <c r="J76" s="21"/>
      <c r="K76" s="22"/>
      <c r="L76" s="25"/>
      <c r="M76" s="21"/>
      <c r="N76" s="21"/>
      <c r="O76" s="21"/>
      <c r="P76" s="24"/>
      <c r="Q76" s="24" t="n">
        <f aca="false">SUM(N77)</f>
        <v>5000</v>
      </c>
      <c r="R76" s="24"/>
      <c r="S76" s="2"/>
      <c r="T76" s="2"/>
    </row>
    <row r="77" customFormat="false" ht="15" hidden="false" customHeight="false" outlineLevel="0" collapsed="false">
      <c r="A77" s="13" t="s">
        <v>71</v>
      </c>
      <c r="B77" s="14" t="n">
        <v>231</v>
      </c>
      <c r="C77" s="14" t="n">
        <v>3399</v>
      </c>
      <c r="D77" s="14" t="n">
        <v>5194</v>
      </c>
      <c r="E77" s="14"/>
      <c r="F77" s="14"/>
      <c r="G77" s="21"/>
      <c r="H77" s="21" t="n">
        <v>5000</v>
      </c>
      <c r="I77" s="21"/>
      <c r="J77" s="21"/>
      <c r="K77" s="22"/>
      <c r="L77" s="25"/>
      <c r="M77" s="21"/>
      <c r="N77" s="21" t="n">
        <v>5000</v>
      </c>
      <c r="O77" s="21"/>
      <c r="P77" s="24"/>
      <c r="Q77" s="24"/>
      <c r="R77" s="24"/>
      <c r="S77" s="2"/>
      <c r="T77" s="2"/>
    </row>
    <row r="78" customFormat="false" ht="15" hidden="false" customHeight="false" outlineLevel="0" collapsed="false">
      <c r="A78" s="13"/>
      <c r="B78" s="14"/>
      <c r="C78" s="14"/>
      <c r="D78" s="14"/>
      <c r="E78" s="14"/>
      <c r="F78" s="14"/>
      <c r="G78" s="21"/>
      <c r="H78" s="21"/>
      <c r="I78" s="21"/>
      <c r="J78" s="21"/>
      <c r="K78" s="22"/>
      <c r="L78" s="25"/>
      <c r="M78" s="21"/>
      <c r="N78" s="21"/>
      <c r="O78" s="21"/>
      <c r="P78" s="24"/>
      <c r="Q78" s="24"/>
      <c r="R78" s="24"/>
      <c r="S78" s="2"/>
      <c r="T78" s="2"/>
    </row>
    <row r="79" customFormat="false" ht="15.75" hidden="false" customHeight="false" outlineLevel="0" collapsed="false">
      <c r="A79" s="20" t="s">
        <v>72</v>
      </c>
      <c r="B79" s="14"/>
      <c r="C79" s="14"/>
      <c r="D79" s="14"/>
      <c r="E79" s="14"/>
      <c r="F79" s="14"/>
      <c r="G79" s="21"/>
      <c r="H79" s="21"/>
      <c r="I79" s="21"/>
      <c r="J79" s="21"/>
      <c r="K79" s="22"/>
      <c r="L79" s="25"/>
      <c r="M79" s="21"/>
      <c r="N79" s="21"/>
      <c r="O79" s="21"/>
      <c r="P79" s="24"/>
      <c r="Q79" s="24" t="n">
        <f aca="false">SUM(N80)</f>
        <v>22000</v>
      </c>
      <c r="R79" s="24"/>
      <c r="S79" s="2"/>
      <c r="T79" s="2"/>
    </row>
    <row r="80" customFormat="false" ht="15" hidden="false" customHeight="false" outlineLevel="0" collapsed="false">
      <c r="A80" s="13" t="s">
        <v>73</v>
      </c>
      <c r="B80" s="14" t="n">
        <v>231</v>
      </c>
      <c r="C80" s="14" t="n">
        <v>3419</v>
      </c>
      <c r="D80" s="14" t="n">
        <v>5222</v>
      </c>
      <c r="E80" s="14"/>
      <c r="F80" s="14"/>
      <c r="G80" s="21"/>
      <c r="H80" s="21" t="n">
        <v>22000</v>
      </c>
      <c r="I80" s="21"/>
      <c r="J80" s="21"/>
      <c r="K80" s="22"/>
      <c r="L80" s="25"/>
      <c r="M80" s="21"/>
      <c r="N80" s="21" t="n">
        <v>22000</v>
      </c>
      <c r="O80" s="21"/>
      <c r="P80" s="24"/>
      <c r="Q80" s="24"/>
      <c r="R80" s="24"/>
      <c r="S80" s="2"/>
      <c r="T80" s="2"/>
    </row>
    <row r="81" customFormat="false" ht="15" hidden="false" customHeight="false" outlineLevel="0" collapsed="false">
      <c r="A81" s="13"/>
      <c r="B81" s="14"/>
      <c r="C81" s="14"/>
      <c r="D81" s="14"/>
      <c r="E81" s="14"/>
      <c r="F81" s="14"/>
      <c r="G81" s="21"/>
      <c r="H81" s="21"/>
      <c r="I81" s="21"/>
      <c r="J81" s="21"/>
      <c r="K81" s="22"/>
      <c r="L81" s="25"/>
      <c r="M81" s="21"/>
      <c r="N81" s="21"/>
      <c r="O81" s="21"/>
      <c r="P81" s="24"/>
      <c r="Q81" s="24"/>
      <c r="R81" s="24"/>
      <c r="S81" s="2"/>
      <c r="T81" s="2"/>
    </row>
    <row r="82" customFormat="false" ht="15.75" hidden="false" customHeight="false" outlineLevel="0" collapsed="false">
      <c r="A82" s="41" t="s">
        <v>74</v>
      </c>
      <c r="B82" s="36"/>
      <c r="C82" s="36"/>
      <c r="D82" s="14"/>
      <c r="E82" s="14"/>
      <c r="F82" s="14"/>
      <c r="G82" s="21"/>
      <c r="H82" s="21"/>
      <c r="I82" s="21"/>
      <c r="J82" s="21"/>
      <c r="K82" s="22"/>
      <c r="L82" s="25"/>
      <c r="M82" s="21"/>
      <c r="N82" s="21"/>
      <c r="O82" s="21"/>
      <c r="P82" s="24"/>
      <c r="Q82" s="24" t="n">
        <f aca="false">SUM(N83:N84)</f>
        <v>10000</v>
      </c>
      <c r="R82" s="24"/>
      <c r="S82" s="2"/>
      <c r="T82" s="2"/>
    </row>
    <row r="83" customFormat="false" ht="15" hidden="false" customHeight="false" outlineLevel="0" collapsed="false">
      <c r="A83" s="42" t="s">
        <v>75</v>
      </c>
      <c r="B83" s="36" t="n">
        <v>231</v>
      </c>
      <c r="C83" s="36" t="n">
        <v>3421</v>
      </c>
      <c r="D83" s="14" t="n">
        <v>5222</v>
      </c>
      <c r="E83" s="14"/>
      <c r="F83" s="14"/>
      <c r="G83" s="21"/>
      <c r="H83" s="21"/>
      <c r="I83" s="21"/>
      <c r="J83" s="21"/>
      <c r="K83" s="22"/>
      <c r="L83" s="25"/>
      <c r="M83" s="21"/>
      <c r="N83" s="21" t="n">
        <v>5000</v>
      </c>
      <c r="O83" s="21"/>
      <c r="P83" s="24"/>
      <c r="Q83" s="24"/>
      <c r="R83" s="24"/>
      <c r="S83" s="2"/>
      <c r="T83" s="2"/>
    </row>
    <row r="84" customFormat="false" ht="15" hidden="false" customHeight="false" outlineLevel="0" collapsed="false">
      <c r="A84" s="42" t="s">
        <v>76</v>
      </c>
      <c r="B84" s="36"/>
      <c r="C84" s="36" t="n">
        <v>3421</v>
      </c>
      <c r="D84" s="14" t="n">
        <v>5222</v>
      </c>
      <c r="E84" s="14"/>
      <c r="F84" s="14"/>
      <c r="G84" s="21"/>
      <c r="H84" s="21"/>
      <c r="I84" s="21"/>
      <c r="J84" s="21"/>
      <c r="K84" s="22"/>
      <c r="L84" s="25"/>
      <c r="M84" s="21"/>
      <c r="N84" s="21" t="n">
        <v>5000</v>
      </c>
      <c r="O84" s="21"/>
      <c r="P84" s="24"/>
      <c r="Q84" s="24"/>
      <c r="R84" s="24"/>
      <c r="S84" s="2"/>
      <c r="T84" s="2"/>
    </row>
    <row r="85" customFormat="false" ht="15" hidden="false" customHeight="false" outlineLevel="0" collapsed="false">
      <c r="A85" s="13"/>
      <c r="B85" s="14"/>
      <c r="C85" s="14"/>
      <c r="D85" s="14"/>
      <c r="E85" s="14"/>
      <c r="F85" s="14"/>
      <c r="G85" s="21"/>
      <c r="H85" s="21"/>
      <c r="I85" s="21"/>
      <c r="J85" s="21"/>
      <c r="K85" s="22"/>
      <c r="L85" s="25"/>
      <c r="M85" s="21"/>
      <c r="N85" s="21"/>
      <c r="O85" s="21"/>
      <c r="P85" s="24"/>
      <c r="Q85" s="24"/>
      <c r="R85" s="24"/>
      <c r="S85" s="2"/>
      <c r="T85" s="2"/>
    </row>
    <row r="86" customFormat="false" ht="15.75" hidden="false" customHeight="false" outlineLevel="0" collapsed="false">
      <c r="A86" s="20" t="s">
        <v>77</v>
      </c>
      <c r="B86" s="14"/>
      <c r="C86" s="14"/>
      <c r="D86" s="14"/>
      <c r="E86" s="14"/>
      <c r="F86" s="14"/>
      <c r="G86" s="21"/>
      <c r="H86" s="21"/>
      <c r="I86" s="21"/>
      <c r="J86" s="21"/>
      <c r="K86" s="2"/>
      <c r="L86" s="43"/>
      <c r="M86" s="21"/>
      <c r="N86" s="21"/>
      <c r="O86" s="21"/>
      <c r="P86" s="24"/>
      <c r="Q86" s="24" t="n">
        <f aca="false">SUM(N87:N88)</f>
        <v>12000</v>
      </c>
      <c r="R86" s="24"/>
      <c r="S86" s="2"/>
      <c r="T86" s="2"/>
    </row>
    <row r="87" customFormat="false" ht="15" hidden="false" customHeight="false" outlineLevel="0" collapsed="false">
      <c r="A87" s="13" t="s">
        <v>78</v>
      </c>
      <c r="B87" s="14" t="n">
        <v>231</v>
      </c>
      <c r="C87" s="14" t="n">
        <v>3429</v>
      </c>
      <c r="D87" s="14" t="n">
        <v>5166</v>
      </c>
      <c r="E87" s="14"/>
      <c r="F87" s="14"/>
      <c r="G87" s="21"/>
      <c r="H87" s="21"/>
      <c r="I87" s="21"/>
      <c r="J87" s="21"/>
      <c r="K87" s="22" t="n">
        <v>682</v>
      </c>
      <c r="L87" s="25" t="n">
        <f aca="false">K87/9*12</f>
        <v>909.333333333333</v>
      </c>
      <c r="M87" s="21"/>
      <c r="N87" s="21" t="n">
        <v>1000</v>
      </c>
      <c r="O87" s="21"/>
      <c r="P87" s="24"/>
      <c r="Q87" s="24"/>
      <c r="R87" s="24"/>
      <c r="S87" s="2"/>
      <c r="T87" s="2"/>
    </row>
    <row r="88" customFormat="false" ht="15" hidden="false" customHeight="false" outlineLevel="0" collapsed="false">
      <c r="A88" s="39" t="s">
        <v>73</v>
      </c>
      <c r="B88" s="40" t="n">
        <v>231</v>
      </c>
      <c r="C88" s="40" t="n">
        <v>3429</v>
      </c>
      <c r="D88" s="40" t="n">
        <v>5222</v>
      </c>
      <c r="E88" s="40"/>
      <c r="F88" s="40"/>
      <c r="G88" s="21"/>
      <c r="H88" s="21" t="n">
        <v>11000</v>
      </c>
      <c r="I88" s="21"/>
      <c r="J88" s="21"/>
      <c r="K88" s="22"/>
      <c r="L88" s="25"/>
      <c r="M88" s="21"/>
      <c r="N88" s="21" t="n">
        <v>11000</v>
      </c>
      <c r="O88" s="21"/>
      <c r="P88" s="24"/>
      <c r="Q88" s="24"/>
      <c r="R88" s="24"/>
      <c r="S88" s="2"/>
      <c r="T88" s="2"/>
    </row>
    <row r="89" customFormat="false" ht="15" hidden="false" customHeight="false" outlineLevel="0" collapsed="false">
      <c r="A89" s="39"/>
      <c r="B89" s="40"/>
      <c r="C89" s="40"/>
      <c r="D89" s="40"/>
      <c r="E89" s="40"/>
      <c r="F89" s="40"/>
      <c r="G89" s="21"/>
      <c r="H89" s="21"/>
      <c r="I89" s="21"/>
      <c r="J89" s="21"/>
      <c r="K89" s="22"/>
      <c r="L89" s="25"/>
      <c r="M89" s="21"/>
      <c r="N89" s="21"/>
      <c r="O89" s="21"/>
      <c r="P89" s="24"/>
      <c r="Q89" s="24"/>
      <c r="R89" s="24"/>
      <c r="S89" s="2"/>
      <c r="T89" s="2"/>
    </row>
    <row r="90" customFormat="false" ht="15.75" hidden="false" customHeight="false" outlineLevel="0" collapsed="false">
      <c r="A90" s="20" t="s">
        <v>79</v>
      </c>
      <c r="B90" s="14"/>
      <c r="C90" s="14"/>
      <c r="D90" s="14"/>
      <c r="E90" s="14"/>
      <c r="F90" s="14"/>
      <c r="G90" s="21"/>
      <c r="H90" s="21"/>
      <c r="I90" s="21"/>
      <c r="J90" s="21"/>
      <c r="K90" s="22"/>
      <c r="L90" s="25"/>
      <c r="M90" s="21"/>
      <c r="N90" s="21"/>
      <c r="O90" s="21"/>
      <c r="P90" s="24"/>
      <c r="Q90" s="24" t="n">
        <f aca="false">SUM(N91)</f>
        <v>10000</v>
      </c>
      <c r="R90" s="24"/>
      <c r="S90" s="2"/>
      <c r="T90" s="2"/>
    </row>
    <row r="91" customFormat="false" ht="15" hidden="false" customHeight="false" outlineLevel="0" collapsed="false">
      <c r="A91" s="13" t="s">
        <v>80</v>
      </c>
      <c r="B91" s="14" t="n">
        <v>231</v>
      </c>
      <c r="C91" s="14" t="n">
        <v>3543</v>
      </c>
      <c r="D91" s="14" t="n">
        <v>5339</v>
      </c>
      <c r="E91" s="14"/>
      <c r="F91" s="14"/>
      <c r="G91" s="21"/>
      <c r="H91" s="21" t="n">
        <v>10000</v>
      </c>
      <c r="I91" s="21"/>
      <c r="J91" s="21"/>
      <c r="K91" s="22" t="n">
        <v>1500</v>
      </c>
      <c r="L91" s="25" t="n">
        <f aca="false">K91/9*12</f>
        <v>2000</v>
      </c>
      <c r="M91" s="21"/>
      <c r="N91" s="21" t="n">
        <v>10000</v>
      </c>
      <c r="O91" s="21"/>
      <c r="P91" s="24"/>
      <c r="Q91" s="24"/>
      <c r="R91" s="24"/>
      <c r="S91" s="2"/>
      <c r="T91" s="2"/>
    </row>
    <row r="92" customFormat="false" ht="15" hidden="false" customHeight="false" outlineLevel="0" collapsed="false">
      <c r="A92" s="13"/>
      <c r="B92" s="14"/>
      <c r="C92" s="14"/>
      <c r="D92" s="14"/>
      <c r="E92" s="14"/>
      <c r="F92" s="14"/>
      <c r="G92" s="21"/>
      <c r="H92" s="21"/>
      <c r="I92" s="21"/>
      <c r="J92" s="21"/>
      <c r="K92" s="22"/>
      <c r="L92" s="25"/>
      <c r="M92" s="21"/>
      <c r="N92" s="21"/>
      <c r="O92" s="21"/>
      <c r="P92" s="24"/>
      <c r="Q92" s="24"/>
      <c r="R92" s="24"/>
      <c r="S92" s="2"/>
      <c r="T92" s="2"/>
    </row>
    <row r="93" customFormat="false" ht="15.75" hidden="false" customHeight="false" outlineLevel="0" collapsed="false">
      <c r="A93" s="20" t="s">
        <v>81</v>
      </c>
      <c r="B93" s="14"/>
      <c r="C93" s="14"/>
      <c r="D93" s="14"/>
      <c r="E93" s="14"/>
      <c r="F93" s="14"/>
      <c r="G93" s="21"/>
      <c r="H93" s="21"/>
      <c r="I93" s="21"/>
      <c r="J93" s="21"/>
      <c r="K93" s="22"/>
      <c r="L93" s="25"/>
      <c r="M93" s="21"/>
      <c r="N93" s="21"/>
      <c r="O93" s="21"/>
      <c r="P93" s="24" t="n">
        <f aca="false">SUM(M94:M102)</f>
        <v>289000</v>
      </c>
      <c r="Q93" s="24" t="n">
        <f aca="false">SUM(N94:N102)</f>
        <v>96000</v>
      </c>
      <c r="R93" s="24" t="n">
        <f aca="false">SUM(O94:O102)</f>
        <v>-154800</v>
      </c>
      <c r="S93" s="2"/>
      <c r="T93" s="2"/>
    </row>
    <row r="94" customFormat="false" ht="15" hidden="false" customHeight="false" outlineLevel="0" collapsed="false">
      <c r="A94" s="13" t="s">
        <v>82</v>
      </c>
      <c r="B94" s="14" t="n">
        <v>231</v>
      </c>
      <c r="C94" s="14" t="n">
        <v>3612</v>
      </c>
      <c r="D94" s="14" t="n">
        <v>2111</v>
      </c>
      <c r="E94" s="14"/>
      <c r="F94" s="14"/>
      <c r="G94" s="21"/>
      <c r="H94" s="21"/>
      <c r="I94" s="21"/>
      <c r="J94" s="21"/>
      <c r="K94" s="22"/>
      <c r="L94" s="25"/>
      <c r="M94" s="21" t="n">
        <v>42000</v>
      </c>
      <c r="N94" s="21"/>
      <c r="O94" s="21"/>
      <c r="P94" s="24"/>
      <c r="Q94" s="24"/>
      <c r="R94" s="24"/>
      <c r="S94" s="2"/>
      <c r="T94" s="2"/>
    </row>
    <row r="95" customFormat="false" ht="15" hidden="false" customHeight="false" outlineLevel="0" collapsed="false">
      <c r="A95" s="13" t="s">
        <v>83</v>
      </c>
      <c r="B95" s="14" t="n">
        <v>231</v>
      </c>
      <c r="C95" s="14" t="n">
        <v>3612</v>
      </c>
      <c r="D95" s="14" t="n">
        <v>2132</v>
      </c>
      <c r="E95" s="14"/>
      <c r="F95" s="14"/>
      <c r="G95" s="21" t="n">
        <v>284500</v>
      </c>
      <c r="H95" s="21"/>
      <c r="I95" s="21"/>
      <c r="J95" s="22" t="n">
        <v>284743.07</v>
      </c>
      <c r="K95" s="29"/>
      <c r="L95" s="25" t="n">
        <f aca="false">J95/9*12</f>
        <v>379657.426666667</v>
      </c>
      <c r="M95" s="21" t="n">
        <v>247000</v>
      </c>
      <c r="N95" s="21"/>
      <c r="O95" s="21"/>
      <c r="P95" s="24"/>
      <c r="Q95" s="24"/>
      <c r="R95" s="24"/>
      <c r="S95" s="2"/>
      <c r="T95" s="2"/>
    </row>
    <row r="96" customFormat="false" ht="15" hidden="false" customHeight="false" outlineLevel="0" collapsed="false">
      <c r="A96" s="13" t="s">
        <v>59</v>
      </c>
      <c r="B96" s="14" t="n">
        <v>231</v>
      </c>
      <c r="C96" s="14" t="n">
        <v>3612</v>
      </c>
      <c r="D96" s="14" t="n">
        <v>5139</v>
      </c>
      <c r="E96" s="14"/>
      <c r="F96" s="14"/>
      <c r="G96" s="21"/>
      <c r="H96" s="21"/>
      <c r="I96" s="21"/>
      <c r="J96" s="21"/>
      <c r="K96" s="22" t="n">
        <v>29346</v>
      </c>
      <c r="L96" s="25" t="n">
        <f aca="false">K96/9*12</f>
        <v>39128</v>
      </c>
      <c r="M96" s="21"/>
      <c r="N96" s="21" t="n">
        <v>10000</v>
      </c>
      <c r="O96" s="21"/>
      <c r="P96" s="24"/>
      <c r="Q96" s="24"/>
      <c r="R96" s="24"/>
      <c r="S96" s="2"/>
      <c r="T96" s="2"/>
    </row>
    <row r="97" customFormat="false" ht="15" hidden="false" customHeight="false" outlineLevel="0" collapsed="false">
      <c r="A97" s="13" t="s">
        <v>84</v>
      </c>
      <c r="B97" s="14" t="n">
        <v>231</v>
      </c>
      <c r="C97" s="14" t="n">
        <v>3612</v>
      </c>
      <c r="D97" s="14" t="n">
        <v>5153</v>
      </c>
      <c r="E97" s="14"/>
      <c r="F97" s="14"/>
      <c r="G97" s="21"/>
      <c r="H97" s="21" t="n">
        <v>12000</v>
      </c>
      <c r="I97" s="21"/>
      <c r="J97" s="21"/>
      <c r="K97" s="21" t="n">
        <v>13453.44</v>
      </c>
      <c r="L97" s="25" t="n">
        <f aca="false">K97/9*12</f>
        <v>17937.92</v>
      </c>
      <c r="M97" s="21"/>
      <c r="N97" s="21" t="n">
        <v>18000</v>
      </c>
      <c r="O97" s="21"/>
      <c r="P97" s="24"/>
      <c r="Q97" s="24"/>
      <c r="R97" s="24"/>
      <c r="S97" s="2"/>
      <c r="T97" s="2"/>
    </row>
    <row r="98" customFormat="false" ht="15" hidden="false" customHeight="false" outlineLevel="0" collapsed="false">
      <c r="A98" s="13" t="s">
        <v>85</v>
      </c>
      <c r="B98" s="14" t="n">
        <v>231</v>
      </c>
      <c r="C98" s="14" t="n">
        <v>3612</v>
      </c>
      <c r="D98" s="14" t="n">
        <v>5154</v>
      </c>
      <c r="E98" s="14"/>
      <c r="F98" s="14"/>
      <c r="G98" s="21"/>
      <c r="H98" s="21" t="n">
        <v>10000</v>
      </c>
      <c r="I98" s="21"/>
      <c r="J98" s="21"/>
      <c r="K98" s="21" t="n">
        <v>9486.78</v>
      </c>
      <c r="L98" s="25" t="n">
        <f aca="false">K98/9*12</f>
        <v>12649.04</v>
      </c>
      <c r="M98" s="21"/>
      <c r="N98" s="21" t="n">
        <v>13000</v>
      </c>
      <c r="O98" s="21"/>
      <c r="P98" s="24"/>
      <c r="Q98" s="24"/>
      <c r="R98" s="24"/>
      <c r="S98" s="2"/>
      <c r="T98" s="2"/>
    </row>
    <row r="99" customFormat="false" ht="15" hidden="false" customHeight="false" outlineLevel="0" collapsed="false">
      <c r="A99" s="13" t="s">
        <v>86</v>
      </c>
      <c r="B99" s="14" t="n">
        <v>231</v>
      </c>
      <c r="C99" s="14" t="n">
        <v>3612</v>
      </c>
      <c r="D99" s="14" t="n">
        <v>5169</v>
      </c>
      <c r="E99" s="14"/>
      <c r="F99" s="14"/>
      <c r="G99" s="21"/>
      <c r="H99" s="21" t="n">
        <v>42000</v>
      </c>
      <c r="I99" s="21"/>
      <c r="J99" s="21"/>
      <c r="K99" s="21" t="n">
        <v>49540</v>
      </c>
      <c r="L99" s="25" t="n">
        <f aca="false">K99/9*12</f>
        <v>66053.3333333333</v>
      </c>
      <c r="M99" s="21"/>
      <c r="N99" s="21" t="n">
        <v>5000</v>
      </c>
      <c r="O99" s="21"/>
      <c r="P99" s="24"/>
      <c r="Q99" s="24"/>
      <c r="R99" s="24"/>
      <c r="S99" s="2"/>
      <c r="T99" s="2"/>
    </row>
    <row r="100" customFormat="false" ht="15" hidden="false" customHeight="false" outlineLevel="0" collapsed="false">
      <c r="A100" s="13" t="s">
        <v>67</v>
      </c>
      <c r="B100" s="14" t="n">
        <v>231</v>
      </c>
      <c r="C100" s="14" t="n">
        <v>3612</v>
      </c>
      <c r="D100" s="14" t="n">
        <v>5171</v>
      </c>
      <c r="E100" s="14"/>
      <c r="F100" s="14"/>
      <c r="G100" s="21"/>
      <c r="H100" s="21" t="n">
        <v>143000</v>
      </c>
      <c r="I100" s="21"/>
      <c r="J100" s="21"/>
      <c r="K100" s="22" t="n">
        <v>49617</v>
      </c>
      <c r="L100" s="25" t="n">
        <f aca="false">K100/9*12</f>
        <v>66156</v>
      </c>
      <c r="M100" s="21"/>
      <c r="N100" s="21" t="n">
        <v>20000</v>
      </c>
      <c r="O100" s="21"/>
      <c r="P100" s="24"/>
      <c r="Q100" s="24"/>
      <c r="R100" s="24"/>
      <c r="S100" s="2"/>
      <c r="T100" s="2"/>
    </row>
    <row r="101" customFormat="false" ht="15" hidden="false" customHeight="false" outlineLevel="0" collapsed="false">
      <c r="A101" s="13" t="s">
        <v>87</v>
      </c>
      <c r="B101" s="14" t="n">
        <v>231</v>
      </c>
      <c r="C101" s="14" t="n">
        <v>3612</v>
      </c>
      <c r="D101" s="14" t="n">
        <v>5141</v>
      </c>
      <c r="E101" s="14"/>
      <c r="F101" s="14"/>
      <c r="G101" s="21"/>
      <c r="H101" s="21" t="n">
        <v>30000</v>
      </c>
      <c r="I101" s="21"/>
      <c r="J101" s="21"/>
      <c r="K101" s="22"/>
      <c r="L101" s="25"/>
      <c r="M101" s="21"/>
      <c r="N101" s="21" t="n">
        <v>30000</v>
      </c>
      <c r="O101" s="21"/>
      <c r="P101" s="24"/>
      <c r="Q101" s="24"/>
      <c r="R101" s="24"/>
      <c r="S101" s="2"/>
      <c r="T101" s="2"/>
    </row>
    <row r="102" customFormat="false" ht="15" hidden="false" customHeight="false" outlineLevel="0" collapsed="false">
      <c r="A102" s="13" t="s">
        <v>88</v>
      </c>
      <c r="B102" s="14" t="n">
        <v>231</v>
      </c>
      <c r="C102" s="14" t="n">
        <v>3612</v>
      </c>
      <c r="D102" s="14" t="n">
        <v>8124</v>
      </c>
      <c r="E102" s="14"/>
      <c r="F102" s="14"/>
      <c r="G102" s="21"/>
      <c r="H102" s="21"/>
      <c r="I102" s="21"/>
      <c r="J102" s="21"/>
      <c r="K102" s="22"/>
      <c r="L102" s="25"/>
      <c r="M102" s="21"/>
      <c r="N102" s="21"/>
      <c r="O102" s="21" t="n">
        <v>-154800</v>
      </c>
      <c r="P102" s="24"/>
      <c r="Q102" s="24"/>
      <c r="R102" s="24"/>
      <c r="S102" s="2"/>
      <c r="T102" s="2"/>
    </row>
    <row r="103" customFormat="false" ht="15" hidden="false" customHeight="false" outlineLevel="0" collapsed="false">
      <c r="A103" s="13"/>
      <c r="B103" s="14"/>
      <c r="C103" s="14"/>
      <c r="D103" s="14"/>
      <c r="E103" s="14"/>
      <c r="F103" s="14"/>
      <c r="G103" s="21"/>
      <c r="H103" s="21"/>
      <c r="I103" s="21"/>
      <c r="J103" s="21"/>
      <c r="K103" s="22"/>
      <c r="L103" s="25"/>
      <c r="M103" s="21"/>
      <c r="N103" s="21"/>
      <c r="O103" s="21"/>
      <c r="P103" s="24"/>
      <c r="Q103" s="24"/>
      <c r="R103" s="24"/>
      <c r="S103" s="2"/>
      <c r="T103" s="2"/>
    </row>
    <row r="104" customFormat="false" ht="15.75" hidden="false" customHeight="false" outlineLevel="0" collapsed="false">
      <c r="A104" s="20" t="s">
        <v>89</v>
      </c>
      <c r="B104" s="14"/>
      <c r="C104" s="14"/>
      <c r="D104" s="14"/>
      <c r="E104" s="14"/>
      <c r="F104" s="14"/>
      <c r="G104" s="21"/>
      <c r="H104" s="21"/>
      <c r="I104" s="21"/>
      <c r="J104" s="21"/>
      <c r="K104" s="22"/>
      <c r="L104" s="25"/>
      <c r="M104" s="21"/>
      <c r="N104" s="21"/>
      <c r="O104" s="21"/>
      <c r="P104" s="24" t="n">
        <f aca="false">SUM(M105:M110)</f>
        <v>228000</v>
      </c>
      <c r="Q104" s="24" t="n">
        <f aca="false">SUM(N105:N110)</f>
        <v>40000</v>
      </c>
      <c r="R104" s="24"/>
      <c r="S104" s="2"/>
      <c r="T104" s="2"/>
    </row>
    <row r="105" customFormat="false" ht="15" hidden="false" customHeight="false" outlineLevel="0" collapsed="false">
      <c r="A105" s="13" t="s">
        <v>90</v>
      </c>
      <c r="B105" s="14" t="n">
        <v>231</v>
      </c>
      <c r="C105" s="14" t="n">
        <v>3613</v>
      </c>
      <c r="D105" s="14" t="n">
        <v>2132</v>
      </c>
      <c r="E105" s="14"/>
      <c r="F105" s="14" t="n">
        <v>205</v>
      </c>
      <c r="G105" s="21" t="n">
        <v>100800</v>
      </c>
      <c r="H105" s="21"/>
      <c r="I105" s="21"/>
      <c r="J105" s="21"/>
      <c r="K105" s="22"/>
      <c r="L105" s="25"/>
      <c r="M105" s="21" t="n">
        <v>100800</v>
      </c>
      <c r="N105" s="21"/>
      <c r="O105" s="21"/>
      <c r="P105" s="24"/>
      <c r="Q105" s="24"/>
      <c r="R105" s="24"/>
      <c r="S105" s="2"/>
      <c r="T105" s="2"/>
    </row>
    <row r="106" customFormat="false" ht="15" hidden="false" customHeight="false" outlineLevel="0" collapsed="false">
      <c r="A106" s="13" t="s">
        <v>91</v>
      </c>
      <c r="B106" s="14" t="n">
        <v>231</v>
      </c>
      <c r="C106" s="14" t="n">
        <v>3613</v>
      </c>
      <c r="D106" s="14" t="n">
        <v>2132</v>
      </c>
      <c r="E106" s="14"/>
      <c r="F106" s="14" t="n">
        <v>24</v>
      </c>
      <c r="G106" s="21" t="n">
        <v>100800</v>
      </c>
      <c r="H106" s="21"/>
      <c r="I106" s="21"/>
      <c r="J106" s="21"/>
      <c r="K106" s="22"/>
      <c r="L106" s="25"/>
      <c r="M106" s="21" t="n">
        <v>100800</v>
      </c>
      <c r="N106" s="21"/>
      <c r="O106" s="21"/>
      <c r="P106" s="24"/>
      <c r="Q106" s="24"/>
      <c r="R106" s="24"/>
      <c r="S106" s="2"/>
      <c r="T106" s="2"/>
    </row>
    <row r="107" customFormat="false" ht="15" hidden="false" customHeight="false" outlineLevel="0" collapsed="false">
      <c r="A107" s="39" t="s">
        <v>92</v>
      </c>
      <c r="B107" s="40" t="n">
        <v>231</v>
      </c>
      <c r="C107" s="40" t="n">
        <v>3613</v>
      </c>
      <c r="D107" s="40" t="n">
        <v>2132</v>
      </c>
      <c r="E107" s="40"/>
      <c r="F107" s="40"/>
      <c r="G107" s="21" t="n">
        <v>6000</v>
      </c>
      <c r="H107" s="21"/>
      <c r="I107" s="21"/>
      <c r="J107" s="21"/>
      <c r="K107" s="22"/>
      <c r="L107" s="25"/>
      <c r="M107" s="31" t="n">
        <v>6000</v>
      </c>
      <c r="N107" s="21"/>
      <c r="O107" s="21"/>
      <c r="P107" s="24"/>
      <c r="Q107" s="24"/>
      <c r="R107" s="24"/>
      <c r="S107" s="2"/>
      <c r="T107" s="2"/>
    </row>
    <row r="108" customFormat="false" ht="15" hidden="false" customHeight="false" outlineLevel="0" collapsed="false">
      <c r="A108" s="13" t="s">
        <v>93</v>
      </c>
      <c r="B108" s="14" t="n">
        <v>231</v>
      </c>
      <c r="C108" s="14" t="n">
        <v>3613</v>
      </c>
      <c r="D108" s="14" t="n">
        <v>2132</v>
      </c>
      <c r="E108" s="14"/>
      <c r="F108" s="14" t="n">
        <v>31</v>
      </c>
      <c r="G108" s="21" t="n">
        <v>6000</v>
      </c>
      <c r="H108" s="21"/>
      <c r="I108" s="21"/>
      <c r="J108" s="22" t="n">
        <v>157646.67</v>
      </c>
      <c r="K108" s="29"/>
      <c r="L108" s="25" t="n">
        <f aca="false">J108/9*12</f>
        <v>210195.56</v>
      </c>
      <c r="M108" s="21" t="n">
        <f aca="false">podklady!C10+podklady!C11</f>
        <v>20400</v>
      </c>
      <c r="N108" s="21"/>
      <c r="O108" s="21"/>
      <c r="P108" s="24"/>
      <c r="Q108" s="24"/>
      <c r="R108" s="24"/>
      <c r="S108" s="2"/>
      <c r="T108" s="2"/>
    </row>
    <row r="109" customFormat="false" ht="15" hidden="false" customHeight="false" outlineLevel="0" collapsed="false">
      <c r="A109" s="13" t="s">
        <v>94</v>
      </c>
      <c r="B109" s="14" t="n">
        <v>231</v>
      </c>
      <c r="C109" s="14" t="n">
        <v>3613</v>
      </c>
      <c r="D109" s="14" t="n">
        <v>5139</v>
      </c>
      <c r="E109" s="14"/>
      <c r="F109" s="14"/>
      <c r="G109" s="21"/>
      <c r="H109" s="21" t="n">
        <v>10000</v>
      </c>
      <c r="I109" s="21"/>
      <c r="J109" s="21"/>
      <c r="K109" s="22" t="n">
        <v>2873</v>
      </c>
      <c r="L109" s="25" t="n">
        <f aca="false">K109/9*12</f>
        <v>3830.66666666667</v>
      </c>
      <c r="M109" s="21"/>
      <c r="N109" s="21" t="n">
        <v>10000</v>
      </c>
      <c r="O109" s="21"/>
      <c r="P109" s="24"/>
      <c r="Q109" s="24"/>
      <c r="R109" s="24"/>
      <c r="S109" s="2"/>
      <c r="T109" s="2"/>
    </row>
    <row r="110" customFormat="false" ht="15" hidden="false" customHeight="false" outlineLevel="0" collapsed="false">
      <c r="A110" s="13" t="s">
        <v>67</v>
      </c>
      <c r="B110" s="14" t="n">
        <v>231</v>
      </c>
      <c r="C110" s="14" t="n">
        <v>3613</v>
      </c>
      <c r="D110" s="14" t="n">
        <v>5171</v>
      </c>
      <c r="E110" s="14"/>
      <c r="F110" s="14"/>
      <c r="G110" s="21"/>
      <c r="H110" s="21" t="n">
        <v>10000</v>
      </c>
      <c r="I110" s="21"/>
      <c r="J110" s="21"/>
      <c r="K110" s="22" t="n">
        <f aca="false">14372+50954.8</f>
        <v>65326.8</v>
      </c>
      <c r="L110" s="25" t="n">
        <f aca="false">K110/9*12</f>
        <v>87102.4</v>
      </c>
      <c r="M110" s="21"/>
      <c r="N110" s="21" t="n">
        <v>30000</v>
      </c>
      <c r="O110" s="21"/>
      <c r="P110" s="24"/>
      <c r="Q110" s="24"/>
      <c r="R110" s="24"/>
      <c r="S110" s="2"/>
      <c r="T110" s="2"/>
    </row>
    <row r="111" customFormat="false" ht="15" hidden="false" customHeight="false" outlineLevel="0" collapsed="false">
      <c r="A111" s="13"/>
      <c r="B111" s="14"/>
      <c r="C111" s="14"/>
      <c r="D111" s="14"/>
      <c r="E111" s="14"/>
      <c r="F111" s="14"/>
      <c r="G111" s="21"/>
      <c r="H111" s="21"/>
      <c r="I111" s="21"/>
      <c r="J111" s="21"/>
      <c r="K111" s="22"/>
      <c r="L111" s="25"/>
      <c r="M111" s="21"/>
      <c r="N111" s="21"/>
      <c r="O111" s="21"/>
      <c r="P111" s="24"/>
      <c r="Q111" s="24"/>
      <c r="R111" s="24"/>
      <c r="S111" s="2"/>
      <c r="T111" s="2"/>
    </row>
    <row r="112" customFormat="false" ht="15.75" hidden="false" customHeight="false" outlineLevel="0" collapsed="false">
      <c r="A112" s="20" t="s">
        <v>95</v>
      </c>
      <c r="B112" s="14"/>
      <c r="C112" s="14"/>
      <c r="D112" s="14"/>
      <c r="E112" s="14"/>
      <c r="F112" s="14"/>
      <c r="G112" s="21"/>
      <c r="H112" s="21"/>
      <c r="I112" s="21"/>
      <c r="J112" s="21"/>
      <c r="K112" s="22"/>
      <c r="L112" s="25"/>
      <c r="M112" s="21"/>
      <c r="N112" s="21"/>
      <c r="O112" s="21"/>
      <c r="P112" s="24"/>
      <c r="Q112" s="24" t="n">
        <f aca="false">SUM(N113:N115)</f>
        <v>160000</v>
      </c>
      <c r="R112" s="24"/>
      <c r="S112" s="2"/>
      <c r="T112" s="2"/>
    </row>
    <row r="113" customFormat="false" ht="15" hidden="false" customHeight="false" outlineLevel="0" collapsed="false">
      <c r="A113" s="13" t="s">
        <v>50</v>
      </c>
      <c r="B113" s="14" t="n">
        <v>231</v>
      </c>
      <c r="C113" s="14" t="n">
        <v>3631</v>
      </c>
      <c r="D113" s="14" t="n">
        <v>5169</v>
      </c>
      <c r="E113" s="14"/>
      <c r="F113" s="14"/>
      <c r="G113" s="21"/>
      <c r="H113" s="21"/>
      <c r="I113" s="21"/>
      <c r="J113" s="21"/>
      <c r="K113" s="22" t="n">
        <v>60984</v>
      </c>
      <c r="L113" s="25" t="n">
        <f aca="false">K113/9*12</f>
        <v>81312</v>
      </c>
      <c r="M113" s="21"/>
      <c r="N113" s="21" t="n">
        <v>82000</v>
      </c>
      <c r="O113" s="21"/>
      <c r="P113" s="24"/>
      <c r="Q113" s="24"/>
      <c r="R113" s="24"/>
      <c r="S113" s="2"/>
      <c r="T113" s="2"/>
    </row>
    <row r="114" customFormat="false" ht="15" hidden="false" customHeight="false" outlineLevel="0" collapsed="false">
      <c r="A114" s="13" t="s">
        <v>96</v>
      </c>
      <c r="B114" s="14" t="n">
        <v>231</v>
      </c>
      <c r="C114" s="14" t="n">
        <v>3631</v>
      </c>
      <c r="D114" s="14" t="n">
        <v>5171</v>
      </c>
      <c r="E114" s="14"/>
      <c r="F114" s="14"/>
      <c r="G114" s="21"/>
      <c r="H114" s="21"/>
      <c r="I114" s="21"/>
      <c r="J114" s="21"/>
      <c r="K114" s="22" t="n">
        <v>21203.8</v>
      </c>
      <c r="L114" s="25" t="n">
        <f aca="false">K114/9*12</f>
        <v>28271.7333333333</v>
      </c>
      <c r="M114" s="21"/>
      <c r="N114" s="21" t="n">
        <v>28000</v>
      </c>
      <c r="O114" s="21"/>
      <c r="P114" s="24"/>
      <c r="Q114" s="24"/>
      <c r="R114" s="24"/>
      <c r="S114" s="2"/>
      <c r="T114" s="2"/>
    </row>
    <row r="115" customFormat="false" ht="15" hidden="false" customHeight="false" outlineLevel="0" collapsed="false">
      <c r="A115" s="13" t="s">
        <v>97</v>
      </c>
      <c r="B115" s="14" t="n">
        <v>231</v>
      </c>
      <c r="C115" s="14" t="n">
        <v>3631</v>
      </c>
      <c r="D115" s="14" t="n">
        <v>6121</v>
      </c>
      <c r="E115" s="14"/>
      <c r="F115" s="14"/>
      <c r="G115" s="21"/>
      <c r="H115" s="21" t="n">
        <v>50000</v>
      </c>
      <c r="I115" s="21"/>
      <c r="J115" s="21"/>
      <c r="K115" s="22"/>
      <c r="L115" s="25"/>
      <c r="M115" s="21"/>
      <c r="N115" s="21" t="n">
        <v>50000</v>
      </c>
      <c r="O115" s="21"/>
      <c r="P115" s="24"/>
      <c r="Q115" s="24"/>
      <c r="R115" s="24"/>
      <c r="S115" s="2"/>
      <c r="T115" s="2"/>
    </row>
    <row r="116" customFormat="false" ht="15" hidden="false" customHeight="false" outlineLevel="0" collapsed="false">
      <c r="A116" s="13"/>
      <c r="B116" s="14"/>
      <c r="C116" s="14"/>
      <c r="D116" s="14"/>
      <c r="E116" s="14"/>
      <c r="F116" s="14"/>
      <c r="G116" s="21"/>
      <c r="H116" s="21"/>
      <c r="I116" s="21"/>
      <c r="J116" s="21"/>
      <c r="K116" s="22"/>
      <c r="L116" s="25"/>
      <c r="M116" s="21"/>
      <c r="N116" s="21"/>
      <c r="O116" s="21"/>
      <c r="P116" s="24"/>
      <c r="Q116" s="24"/>
      <c r="R116" s="24"/>
      <c r="S116" s="2"/>
      <c r="T116" s="2"/>
    </row>
    <row r="117" customFormat="false" ht="15.75" hidden="false" customHeight="false" outlineLevel="0" collapsed="false">
      <c r="A117" s="20" t="s">
        <v>98</v>
      </c>
      <c r="B117" s="14"/>
      <c r="C117" s="14"/>
      <c r="D117" s="14"/>
      <c r="E117" s="14"/>
      <c r="F117" s="14"/>
      <c r="G117" s="21"/>
      <c r="H117" s="21"/>
      <c r="I117" s="21"/>
      <c r="J117" s="21"/>
      <c r="K117" s="22"/>
      <c r="L117" s="25"/>
      <c r="M117" s="21"/>
      <c r="N117" s="21"/>
      <c r="O117" s="21"/>
      <c r="P117" s="24" t="n">
        <f aca="false">SUM(M118:M121)</f>
        <v>4000</v>
      </c>
      <c r="Q117" s="24" t="n">
        <f aca="false">SUM(N118:N121)</f>
        <v>33000</v>
      </c>
      <c r="R117" s="24"/>
      <c r="S117" s="2"/>
      <c r="T117" s="2"/>
    </row>
    <row r="118" customFormat="false" ht="15" hidden="false" customHeight="false" outlineLevel="0" collapsed="false">
      <c r="A118" s="13" t="s">
        <v>99</v>
      </c>
      <c r="B118" s="14" t="n">
        <v>231</v>
      </c>
      <c r="C118" s="14" t="n">
        <v>3632</v>
      </c>
      <c r="D118" s="14" t="n">
        <v>2112</v>
      </c>
      <c r="E118" s="14"/>
      <c r="F118" s="14"/>
      <c r="G118" s="21" t="n">
        <v>10000</v>
      </c>
      <c r="H118" s="21"/>
      <c r="I118" s="21"/>
      <c r="J118" s="22" t="n">
        <v>600</v>
      </c>
      <c r="K118" s="21"/>
      <c r="L118" s="25" t="n">
        <f aca="false">J118/9*12</f>
        <v>800</v>
      </c>
      <c r="M118" s="21" t="n">
        <v>4000</v>
      </c>
      <c r="N118" s="21"/>
      <c r="O118" s="21"/>
      <c r="P118" s="24"/>
      <c r="Q118" s="24"/>
      <c r="R118" s="24"/>
      <c r="S118" s="2"/>
      <c r="T118" s="2"/>
    </row>
    <row r="119" customFormat="false" ht="15" hidden="false" customHeight="false" outlineLevel="0" collapsed="false">
      <c r="A119" s="13" t="s">
        <v>100</v>
      </c>
      <c r="B119" s="14" t="n">
        <v>231</v>
      </c>
      <c r="C119" s="14" t="n">
        <v>3632</v>
      </c>
      <c r="D119" s="14" t="n">
        <v>5021</v>
      </c>
      <c r="E119" s="14"/>
      <c r="F119" s="14"/>
      <c r="G119" s="21"/>
      <c r="H119" s="21"/>
      <c r="I119" s="21"/>
      <c r="J119" s="22"/>
      <c r="K119" s="22" t="n">
        <v>1600</v>
      </c>
      <c r="L119" s="25" t="n">
        <f aca="false">K119/9*12</f>
        <v>2133.33333333333</v>
      </c>
      <c r="M119" s="21"/>
      <c r="N119" s="21" t="n">
        <v>18000</v>
      </c>
      <c r="O119" s="21"/>
      <c r="P119" s="24"/>
      <c r="Q119" s="24"/>
      <c r="R119" s="24"/>
      <c r="S119" s="2"/>
      <c r="T119" s="2"/>
    </row>
    <row r="120" customFormat="false" ht="15" hidden="false" customHeight="false" outlineLevel="0" collapsed="false">
      <c r="A120" s="13" t="s">
        <v>101</v>
      </c>
      <c r="B120" s="14" t="n">
        <v>231</v>
      </c>
      <c r="C120" s="14" t="n">
        <v>3632</v>
      </c>
      <c r="D120" s="14" t="n">
        <v>5169</v>
      </c>
      <c r="E120" s="14"/>
      <c r="F120" s="14"/>
      <c r="G120" s="21"/>
      <c r="H120" s="21" t="n">
        <v>20000</v>
      </c>
      <c r="I120" s="21"/>
      <c r="J120" s="21"/>
      <c r="K120" s="22" t="n">
        <v>16500</v>
      </c>
      <c r="L120" s="25" t="n">
        <f aca="false">K120/9*12</f>
        <v>22000</v>
      </c>
      <c r="M120" s="21"/>
      <c r="N120" s="21" t="n">
        <v>10000</v>
      </c>
      <c r="O120" s="21"/>
      <c r="P120" s="24"/>
      <c r="Q120" s="24"/>
      <c r="R120" s="24"/>
      <c r="S120" s="2"/>
      <c r="T120" s="2"/>
    </row>
    <row r="121" customFormat="false" ht="15" hidden="false" customHeight="false" outlineLevel="0" collapsed="false">
      <c r="A121" s="13" t="s">
        <v>102</v>
      </c>
      <c r="B121" s="14" t="n">
        <v>231</v>
      </c>
      <c r="C121" s="14" t="n">
        <v>3632</v>
      </c>
      <c r="D121" s="14" t="n">
        <v>5139</v>
      </c>
      <c r="E121" s="14"/>
      <c r="F121" s="14"/>
      <c r="G121" s="21"/>
      <c r="H121" s="21" t="n">
        <v>5000</v>
      </c>
      <c r="I121" s="21"/>
      <c r="J121" s="21"/>
      <c r="K121" s="22"/>
      <c r="L121" s="25"/>
      <c r="M121" s="21"/>
      <c r="N121" s="21" t="n">
        <v>5000</v>
      </c>
      <c r="O121" s="21"/>
      <c r="P121" s="24"/>
      <c r="Q121" s="24"/>
      <c r="R121" s="24"/>
      <c r="S121" s="2"/>
      <c r="T121" s="2"/>
    </row>
    <row r="122" customFormat="false" ht="15" hidden="false" customHeight="false" outlineLevel="0" collapsed="false">
      <c r="A122" s="13"/>
      <c r="B122" s="14"/>
      <c r="C122" s="14"/>
      <c r="D122" s="14"/>
      <c r="E122" s="14"/>
      <c r="F122" s="14"/>
      <c r="G122" s="21"/>
      <c r="H122" s="21"/>
      <c r="I122" s="21"/>
      <c r="J122" s="22"/>
      <c r="K122" s="29"/>
      <c r="L122" s="25"/>
      <c r="M122" s="21"/>
      <c r="N122" s="21"/>
      <c r="O122" s="21"/>
      <c r="P122" s="24"/>
      <c r="Q122" s="24"/>
      <c r="R122" s="24"/>
      <c r="S122" s="2"/>
      <c r="T122" s="2"/>
    </row>
    <row r="123" customFormat="false" ht="15.75" hidden="false" customHeight="false" outlineLevel="0" collapsed="false">
      <c r="A123" s="20" t="s">
        <v>103</v>
      </c>
      <c r="B123" s="14"/>
      <c r="C123" s="14"/>
      <c r="D123" s="14"/>
      <c r="E123" s="14"/>
      <c r="F123" s="14"/>
      <c r="G123" s="21"/>
      <c r="H123" s="21"/>
      <c r="I123" s="21"/>
      <c r="J123" s="22"/>
      <c r="K123" s="21"/>
      <c r="L123" s="25"/>
      <c r="M123" s="21"/>
      <c r="N123" s="21"/>
      <c r="O123" s="21"/>
      <c r="P123" s="24"/>
      <c r="Q123" s="24" t="n">
        <f aca="false">SUM(N124)</f>
        <v>20000</v>
      </c>
      <c r="R123" s="24"/>
      <c r="S123" s="2"/>
      <c r="T123" s="2"/>
    </row>
    <row r="124" customFormat="false" ht="15" hidden="false" customHeight="false" outlineLevel="0" collapsed="false">
      <c r="A124" s="13" t="s">
        <v>104</v>
      </c>
      <c r="B124" s="14" t="n">
        <v>231</v>
      </c>
      <c r="C124" s="14" t="n">
        <v>3633</v>
      </c>
      <c r="D124" s="14" t="n">
        <v>5192</v>
      </c>
      <c r="E124" s="14"/>
      <c r="F124" s="14"/>
      <c r="G124" s="21"/>
      <c r="H124" s="21"/>
      <c r="I124" s="21"/>
      <c r="J124" s="22"/>
      <c r="K124" s="21" t="n">
        <v>52500</v>
      </c>
      <c r="L124" s="25" t="n">
        <f aca="false">K124/9*12</f>
        <v>70000</v>
      </c>
      <c r="M124" s="21"/>
      <c r="N124" s="21" t="n">
        <v>20000</v>
      </c>
      <c r="O124" s="21"/>
      <c r="P124" s="24"/>
      <c r="Q124" s="24"/>
      <c r="R124" s="24"/>
      <c r="S124" s="2"/>
      <c r="T124" s="2"/>
    </row>
    <row r="125" customFormat="false" ht="15" hidden="false" customHeight="false" outlineLevel="0" collapsed="false">
      <c r="A125" s="13"/>
      <c r="B125" s="14"/>
      <c r="C125" s="14"/>
      <c r="D125" s="14"/>
      <c r="E125" s="14"/>
      <c r="F125" s="14"/>
      <c r="G125" s="21"/>
      <c r="H125" s="21"/>
      <c r="I125" s="21"/>
      <c r="J125" s="22"/>
      <c r="K125" s="21"/>
      <c r="L125" s="25"/>
      <c r="M125" s="21"/>
      <c r="N125" s="21"/>
      <c r="O125" s="21"/>
      <c r="P125" s="24"/>
      <c r="Q125" s="24"/>
      <c r="R125" s="24"/>
      <c r="S125" s="2"/>
      <c r="T125" s="2"/>
    </row>
    <row r="126" customFormat="false" ht="15.75" hidden="false" customHeight="false" outlineLevel="0" collapsed="false">
      <c r="A126" s="20" t="s">
        <v>105</v>
      </c>
      <c r="B126" s="14"/>
      <c r="C126" s="14"/>
      <c r="D126" s="14"/>
      <c r="E126" s="14"/>
      <c r="F126" s="14"/>
      <c r="G126" s="21"/>
      <c r="H126" s="21"/>
      <c r="I126" s="21"/>
      <c r="J126" s="21"/>
      <c r="K126" s="22"/>
      <c r="L126" s="25"/>
      <c r="M126" s="21"/>
      <c r="N126" s="21"/>
      <c r="O126" s="21"/>
      <c r="P126" s="24" t="n">
        <f aca="false">SUM(M127:M133)</f>
        <v>175600</v>
      </c>
      <c r="Q126" s="24" t="n">
        <f aca="false">SUM(N127:N133)</f>
        <v>53000</v>
      </c>
      <c r="R126" s="24"/>
      <c r="S126" s="2"/>
      <c r="T126" s="2"/>
    </row>
    <row r="127" customFormat="false" ht="15" hidden="false" customHeight="false" outlineLevel="0" collapsed="false">
      <c r="A127" s="13" t="s">
        <v>106</v>
      </c>
      <c r="B127" s="14" t="n">
        <v>231</v>
      </c>
      <c r="C127" s="14" t="n">
        <v>3639</v>
      </c>
      <c r="D127" s="14" t="n">
        <v>2112</v>
      </c>
      <c r="E127" s="14"/>
      <c r="F127" s="14"/>
      <c r="G127" s="21"/>
      <c r="H127" s="21"/>
      <c r="I127" s="21"/>
      <c r="J127" s="21"/>
      <c r="K127" s="22"/>
      <c r="L127" s="25"/>
      <c r="M127" s="21" t="n">
        <v>500</v>
      </c>
      <c r="N127" s="21"/>
      <c r="O127" s="21"/>
      <c r="P127" s="24"/>
      <c r="Q127" s="24"/>
      <c r="R127" s="24"/>
      <c r="S127" s="2"/>
      <c r="T127" s="2"/>
    </row>
    <row r="128" customFormat="false" ht="15" hidden="false" customHeight="false" outlineLevel="0" collapsed="false">
      <c r="A128" s="13" t="s">
        <v>107</v>
      </c>
      <c r="B128" s="14" t="n">
        <v>231</v>
      </c>
      <c r="C128" s="14" t="n">
        <v>3639</v>
      </c>
      <c r="D128" s="14" t="n">
        <v>2119</v>
      </c>
      <c r="E128" s="14"/>
      <c r="F128" s="14"/>
      <c r="G128" s="21"/>
      <c r="H128" s="21"/>
      <c r="I128" s="21"/>
      <c r="J128" s="21"/>
      <c r="K128" s="22"/>
      <c r="L128" s="25"/>
      <c r="M128" s="21" t="n">
        <v>20000</v>
      </c>
      <c r="N128" s="21"/>
      <c r="O128" s="21"/>
      <c r="P128" s="24"/>
      <c r="Q128" s="24"/>
      <c r="R128" s="24"/>
      <c r="S128" s="2"/>
      <c r="T128" s="2"/>
    </row>
    <row r="129" customFormat="false" ht="15" hidden="false" customHeight="false" outlineLevel="0" collapsed="false">
      <c r="A129" s="13" t="s">
        <v>108</v>
      </c>
      <c r="B129" s="14" t="n">
        <v>231</v>
      </c>
      <c r="C129" s="14" t="n">
        <v>3639</v>
      </c>
      <c r="D129" s="14" t="n">
        <v>2131</v>
      </c>
      <c r="E129" s="14"/>
      <c r="F129" s="14"/>
      <c r="G129" s="21" t="n">
        <v>5300</v>
      </c>
      <c r="H129" s="21"/>
      <c r="I129" s="21"/>
      <c r="J129" s="21"/>
      <c r="K129" s="22"/>
      <c r="L129" s="25"/>
      <c r="M129" s="21" t="n">
        <v>5100</v>
      </c>
      <c r="N129" s="21"/>
      <c r="O129" s="21"/>
      <c r="P129" s="24"/>
      <c r="Q129" s="24"/>
      <c r="R129" s="24"/>
      <c r="S129" s="2"/>
      <c r="T129" s="2"/>
    </row>
    <row r="130" customFormat="false" ht="15" hidden="false" customHeight="false" outlineLevel="0" collapsed="false">
      <c r="A130" s="13" t="s">
        <v>109</v>
      </c>
      <c r="B130" s="14" t="n">
        <v>231</v>
      </c>
      <c r="C130" s="14" t="n">
        <v>3639</v>
      </c>
      <c r="D130" s="14" t="n">
        <v>3111</v>
      </c>
      <c r="E130" s="14"/>
      <c r="F130" s="14"/>
      <c r="G130" s="21" t="n">
        <v>50000</v>
      </c>
      <c r="H130" s="21"/>
      <c r="I130" s="21"/>
      <c r="J130" s="21"/>
      <c r="K130" s="22"/>
      <c r="L130" s="25"/>
      <c r="M130" s="21" t="n">
        <v>150000</v>
      </c>
      <c r="N130" s="21"/>
      <c r="O130" s="21"/>
      <c r="P130" s="24"/>
      <c r="Q130" s="24"/>
      <c r="R130" s="24"/>
      <c r="S130" s="2"/>
      <c r="T130" s="2"/>
    </row>
    <row r="131" customFormat="false" ht="15" hidden="false" customHeight="false" outlineLevel="0" collapsed="false">
      <c r="A131" s="32" t="s">
        <v>110</v>
      </c>
      <c r="B131" s="14" t="n">
        <v>231</v>
      </c>
      <c r="C131" s="14" t="n">
        <v>3639</v>
      </c>
      <c r="D131" s="14" t="n">
        <v>5139</v>
      </c>
      <c r="E131" s="14"/>
      <c r="F131" s="14"/>
      <c r="G131" s="21"/>
      <c r="H131" s="21" t="n">
        <v>50300</v>
      </c>
      <c r="I131" s="21"/>
      <c r="J131" s="21"/>
      <c r="K131" s="22"/>
      <c r="L131" s="25"/>
      <c r="M131" s="21"/>
      <c r="N131" s="21" t="n">
        <v>3000</v>
      </c>
      <c r="O131" s="21"/>
      <c r="P131" s="24"/>
      <c r="Q131" s="24"/>
      <c r="R131" s="24"/>
      <c r="S131" s="2"/>
      <c r="T131" s="2"/>
    </row>
    <row r="132" customFormat="false" ht="15" hidden="false" customHeight="false" outlineLevel="0" collapsed="false">
      <c r="A132" s="32" t="s">
        <v>50</v>
      </c>
      <c r="B132" s="14" t="n">
        <v>231</v>
      </c>
      <c r="C132" s="14" t="n">
        <v>3639</v>
      </c>
      <c r="D132" s="14" t="n">
        <v>5169</v>
      </c>
      <c r="E132" s="14"/>
      <c r="F132" s="14"/>
      <c r="G132" s="21"/>
      <c r="H132" s="21"/>
      <c r="I132" s="21"/>
      <c r="J132" s="21"/>
      <c r="K132" s="22" t="n">
        <v>17545</v>
      </c>
      <c r="L132" s="25" t="n">
        <f aca="false">K132/9*12</f>
        <v>23393.3333333333</v>
      </c>
      <c r="M132" s="21"/>
      <c r="N132" s="21" t="n">
        <v>23000</v>
      </c>
      <c r="O132" s="21"/>
      <c r="P132" s="24"/>
      <c r="Q132" s="24"/>
      <c r="R132" s="24"/>
      <c r="S132" s="2"/>
      <c r="T132" s="2"/>
    </row>
    <row r="133" customFormat="false" ht="15" hidden="false" customHeight="false" outlineLevel="0" collapsed="false">
      <c r="A133" s="32" t="s">
        <v>111</v>
      </c>
      <c r="B133" s="14" t="n">
        <v>231</v>
      </c>
      <c r="C133" s="14" t="n">
        <v>3639</v>
      </c>
      <c r="D133" s="14" t="n">
        <v>5362</v>
      </c>
      <c r="E133" s="14"/>
      <c r="F133" s="14"/>
      <c r="G133" s="21"/>
      <c r="H133" s="21"/>
      <c r="I133" s="21"/>
      <c r="J133" s="21"/>
      <c r="K133" s="22" t="n">
        <v>20356</v>
      </c>
      <c r="L133" s="25" t="n">
        <f aca="false">K133/9*12</f>
        <v>27141.3333333333</v>
      </c>
      <c r="M133" s="21"/>
      <c r="N133" s="21" t="n">
        <v>27000</v>
      </c>
      <c r="O133" s="21"/>
      <c r="P133" s="24"/>
      <c r="Q133" s="24"/>
      <c r="R133" s="24"/>
      <c r="S133" s="2"/>
      <c r="T133" s="2"/>
    </row>
    <row r="134" customFormat="false" ht="15" hidden="false" customHeight="false" outlineLevel="0" collapsed="false">
      <c r="A134" s="13"/>
      <c r="B134" s="14"/>
      <c r="C134" s="14"/>
      <c r="D134" s="14"/>
      <c r="E134" s="14"/>
      <c r="F134" s="14"/>
      <c r="G134" s="21"/>
      <c r="H134" s="21"/>
      <c r="I134" s="21"/>
      <c r="J134" s="21"/>
      <c r="K134" s="22"/>
      <c r="L134" s="25"/>
      <c r="M134" s="21"/>
      <c r="N134" s="21"/>
      <c r="O134" s="21"/>
      <c r="P134" s="24"/>
      <c r="Q134" s="24"/>
      <c r="R134" s="24"/>
      <c r="S134" s="2"/>
      <c r="T134" s="2"/>
    </row>
    <row r="135" customFormat="false" ht="15.75" hidden="false" customHeight="false" outlineLevel="0" collapsed="false">
      <c r="A135" s="20" t="s">
        <v>112</v>
      </c>
      <c r="B135" s="14"/>
      <c r="C135" s="14"/>
      <c r="D135" s="14"/>
      <c r="E135" s="14"/>
      <c r="F135" s="14"/>
      <c r="G135" s="21"/>
      <c r="H135" s="21"/>
      <c r="I135" s="21"/>
      <c r="J135" s="21"/>
      <c r="K135" s="22"/>
      <c r="L135" s="25"/>
      <c r="M135" s="21"/>
      <c r="N135" s="21"/>
      <c r="O135" s="21"/>
      <c r="P135" s="24"/>
      <c r="Q135" s="24" t="n">
        <f aca="false">SUM(N136)</f>
        <v>10000</v>
      </c>
      <c r="R135" s="24"/>
      <c r="S135" s="2"/>
      <c r="T135" s="2"/>
    </row>
    <row r="136" customFormat="false" ht="15" hidden="false" customHeight="false" outlineLevel="0" collapsed="false">
      <c r="A136" s="13" t="s">
        <v>113</v>
      </c>
      <c r="B136" s="14" t="n">
        <v>231</v>
      </c>
      <c r="C136" s="14" t="n">
        <v>3721</v>
      </c>
      <c r="D136" s="14" t="n">
        <v>5169</v>
      </c>
      <c r="E136" s="14"/>
      <c r="F136" s="14"/>
      <c r="G136" s="21"/>
      <c r="H136" s="21" t="n">
        <v>7000</v>
      </c>
      <c r="I136" s="21"/>
      <c r="J136" s="21"/>
      <c r="K136" s="22" t="n">
        <v>7234</v>
      </c>
      <c r="L136" s="25" t="n">
        <f aca="false">K136/9*12</f>
        <v>9645.33333333333</v>
      </c>
      <c r="M136" s="21"/>
      <c r="N136" s="21" t="n">
        <v>10000</v>
      </c>
      <c r="O136" s="21"/>
      <c r="P136" s="24"/>
      <c r="Q136" s="24"/>
      <c r="R136" s="24"/>
      <c r="S136" s="2"/>
      <c r="T136" s="2"/>
    </row>
    <row r="137" customFormat="false" ht="15" hidden="false" customHeight="false" outlineLevel="0" collapsed="false">
      <c r="A137" s="13"/>
      <c r="B137" s="14"/>
      <c r="C137" s="14"/>
      <c r="D137" s="14"/>
      <c r="E137" s="14"/>
      <c r="F137" s="14"/>
      <c r="G137" s="21"/>
      <c r="H137" s="21"/>
      <c r="I137" s="21"/>
      <c r="J137" s="21"/>
      <c r="K137" s="22"/>
      <c r="L137" s="25"/>
      <c r="M137" s="13"/>
      <c r="N137" s="14"/>
      <c r="O137" s="14"/>
      <c r="P137" s="24"/>
      <c r="Q137" s="24"/>
      <c r="R137" s="24"/>
      <c r="S137" s="2"/>
      <c r="T137" s="2"/>
    </row>
    <row r="138" customFormat="false" ht="15.75" hidden="false" customHeight="false" outlineLevel="0" collapsed="false">
      <c r="A138" s="20" t="s">
        <v>114</v>
      </c>
      <c r="B138" s="14"/>
      <c r="C138" s="14"/>
      <c r="D138" s="14"/>
      <c r="E138" s="14"/>
      <c r="F138" s="14"/>
      <c r="G138" s="21"/>
      <c r="H138" s="21"/>
      <c r="I138" s="21"/>
      <c r="J138" s="21"/>
      <c r="K138" s="22"/>
      <c r="L138" s="25"/>
      <c r="M138" s="13"/>
      <c r="N138" s="14"/>
      <c r="O138" s="14"/>
      <c r="P138" s="24" t="n">
        <f aca="false">SUM(M139:M141)</f>
        <v>150500</v>
      </c>
      <c r="Q138" s="24" t="n">
        <f aca="false">SUM(N139:N141)</f>
        <v>280000</v>
      </c>
      <c r="R138" s="24"/>
      <c r="S138" s="2"/>
      <c r="T138" s="2"/>
    </row>
    <row r="139" customFormat="false" ht="15" hidden="false" customHeight="false" outlineLevel="0" collapsed="false">
      <c r="A139" s="13" t="s">
        <v>115</v>
      </c>
      <c r="B139" s="14" t="n">
        <v>231</v>
      </c>
      <c r="C139" s="14" t="n">
        <v>3722</v>
      </c>
      <c r="D139" s="14" t="n">
        <v>2111</v>
      </c>
      <c r="E139" s="14"/>
      <c r="F139" s="14"/>
      <c r="G139" s="21" t="n">
        <v>176000</v>
      </c>
      <c r="H139" s="21"/>
      <c r="I139" s="21"/>
      <c r="J139" s="22" t="n">
        <v>108955</v>
      </c>
      <c r="K139" s="29"/>
      <c r="L139" s="25" t="n">
        <f aca="false">J139/9*12</f>
        <v>145273.333333333</v>
      </c>
      <c r="M139" s="21" t="n">
        <v>150000</v>
      </c>
      <c r="N139" s="21"/>
      <c r="O139" s="21"/>
      <c r="P139" s="24"/>
      <c r="Q139" s="24"/>
      <c r="R139" s="24"/>
      <c r="S139" s="2"/>
      <c r="T139" s="2"/>
    </row>
    <row r="140" customFormat="false" ht="15" hidden="false" customHeight="false" outlineLevel="0" collapsed="false">
      <c r="A140" s="13" t="s">
        <v>116</v>
      </c>
      <c r="B140" s="14" t="n">
        <v>231</v>
      </c>
      <c r="C140" s="14" t="n">
        <v>3722</v>
      </c>
      <c r="D140" s="14" t="n">
        <v>2112</v>
      </c>
      <c r="E140" s="14"/>
      <c r="F140" s="14"/>
      <c r="G140" s="21" t="n">
        <v>4500</v>
      </c>
      <c r="H140" s="21"/>
      <c r="I140" s="21"/>
      <c r="J140" s="21"/>
      <c r="K140" s="22" t="n">
        <v>207104</v>
      </c>
      <c r="L140" s="25" t="n">
        <f aca="false">K140/9*12</f>
        <v>276138.666666667</v>
      </c>
      <c r="M140" s="21" t="n">
        <v>500</v>
      </c>
      <c r="N140" s="21"/>
      <c r="O140" s="21"/>
      <c r="P140" s="24"/>
      <c r="Q140" s="24"/>
      <c r="R140" s="24"/>
      <c r="S140" s="2"/>
      <c r="T140" s="2"/>
    </row>
    <row r="141" customFormat="false" ht="15" hidden="false" customHeight="false" outlineLevel="0" collapsed="false">
      <c r="A141" s="13" t="s">
        <v>117</v>
      </c>
      <c r="B141" s="14" t="n">
        <v>231</v>
      </c>
      <c r="C141" s="14" t="n">
        <v>3722</v>
      </c>
      <c r="D141" s="14" t="n">
        <v>5169</v>
      </c>
      <c r="E141" s="14"/>
      <c r="F141" s="14"/>
      <c r="G141" s="21"/>
      <c r="H141" s="21" t="n">
        <v>285000</v>
      </c>
      <c r="I141" s="21"/>
      <c r="J141" s="21"/>
      <c r="K141" s="22"/>
      <c r="L141" s="25"/>
      <c r="M141" s="21"/>
      <c r="N141" s="21" t="n">
        <v>280000</v>
      </c>
      <c r="O141" s="21"/>
      <c r="P141" s="24"/>
      <c r="Q141" s="24"/>
      <c r="R141" s="24"/>
      <c r="S141" s="2"/>
      <c r="T141" s="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21"/>
      <c r="H142" s="21"/>
      <c r="I142" s="21"/>
      <c r="J142" s="21"/>
      <c r="K142" s="22"/>
      <c r="L142" s="25"/>
      <c r="M142" s="21"/>
      <c r="N142" s="21"/>
      <c r="O142" s="21"/>
      <c r="P142" s="24"/>
      <c r="Q142" s="24"/>
      <c r="R142" s="24"/>
      <c r="S142" s="2"/>
      <c r="T142" s="2"/>
    </row>
    <row r="143" customFormat="false" ht="15.75" hidden="false" customHeight="false" outlineLevel="0" collapsed="false">
      <c r="A143" s="20" t="s">
        <v>118</v>
      </c>
      <c r="B143" s="14"/>
      <c r="C143" s="14"/>
      <c r="D143" s="14"/>
      <c r="E143" s="14"/>
      <c r="F143" s="14"/>
      <c r="G143" s="21"/>
      <c r="H143" s="21"/>
      <c r="I143" s="21"/>
      <c r="J143" s="22"/>
      <c r="K143" s="21"/>
      <c r="L143" s="25"/>
      <c r="M143" s="21"/>
      <c r="N143" s="21"/>
      <c r="O143" s="21"/>
      <c r="P143" s="24" t="n">
        <f aca="false">SUM(M144:M146)</f>
        <v>14000</v>
      </c>
      <c r="Q143" s="24" t="n">
        <f aca="false">SUM(N144:N146)</f>
        <v>135000</v>
      </c>
      <c r="R143" s="24"/>
      <c r="S143" s="2"/>
      <c r="T143" s="2"/>
    </row>
    <row r="144" customFormat="false" ht="15" hidden="false" customHeight="false" outlineLevel="0" collapsed="false">
      <c r="A144" s="34" t="s">
        <v>119</v>
      </c>
      <c r="B144" s="14" t="n">
        <v>231</v>
      </c>
      <c r="C144" s="14" t="n">
        <v>3723</v>
      </c>
      <c r="D144" s="14" t="n">
        <v>2111</v>
      </c>
      <c r="E144" s="14"/>
      <c r="F144" s="14"/>
      <c r="G144" s="21"/>
      <c r="H144" s="21"/>
      <c r="I144" s="21"/>
      <c r="J144" s="22" t="n">
        <v>10852</v>
      </c>
      <c r="K144" s="29"/>
      <c r="L144" s="25" t="n">
        <f aca="false">J144/9*12</f>
        <v>14469.3333333333</v>
      </c>
      <c r="M144" s="21" t="n">
        <v>14000</v>
      </c>
      <c r="N144" s="21"/>
      <c r="O144" s="21"/>
      <c r="P144" s="24"/>
      <c r="Q144" s="24"/>
      <c r="R144" s="24"/>
      <c r="S144" s="2"/>
      <c r="T144" s="2"/>
    </row>
    <row r="145" customFormat="false" ht="15" hidden="false" customHeight="false" outlineLevel="0" collapsed="false">
      <c r="A145" s="39" t="s">
        <v>120</v>
      </c>
      <c r="B145" s="40" t="n">
        <v>231</v>
      </c>
      <c r="C145" s="40" t="n">
        <v>3723</v>
      </c>
      <c r="D145" s="40" t="n">
        <v>5164</v>
      </c>
      <c r="E145" s="40"/>
      <c r="F145" s="40"/>
      <c r="G145" s="21"/>
      <c r="H145" s="21" t="n">
        <v>20000</v>
      </c>
      <c r="I145" s="21"/>
      <c r="J145" s="21"/>
      <c r="K145" s="22" t="n">
        <v>26007.8</v>
      </c>
      <c r="L145" s="25" t="n">
        <f aca="false">K145/9*12</f>
        <v>34677.0666666667</v>
      </c>
      <c r="M145" s="21"/>
      <c r="N145" s="21" t="n">
        <v>35000</v>
      </c>
      <c r="O145" s="21"/>
      <c r="P145" s="24"/>
      <c r="Q145" s="24"/>
      <c r="R145" s="24"/>
      <c r="S145" s="2"/>
      <c r="T145" s="2"/>
    </row>
    <row r="146" customFormat="false" ht="15" hidden="false" customHeight="false" outlineLevel="0" collapsed="false">
      <c r="A146" s="39" t="s">
        <v>121</v>
      </c>
      <c r="B146" s="40" t="n">
        <v>231</v>
      </c>
      <c r="C146" s="40" t="n">
        <v>3723</v>
      </c>
      <c r="D146" s="40" t="n">
        <v>5169</v>
      </c>
      <c r="E146" s="40"/>
      <c r="F146" s="40"/>
      <c r="G146" s="21"/>
      <c r="H146" s="21" t="n">
        <v>80000</v>
      </c>
      <c r="I146" s="21"/>
      <c r="J146" s="21"/>
      <c r="K146" s="21" t="n">
        <v>82500.4</v>
      </c>
      <c r="L146" s="25" t="n">
        <f aca="false">K146/9*12</f>
        <v>110000.533333333</v>
      </c>
      <c r="M146" s="21"/>
      <c r="N146" s="21" t="n">
        <v>100000</v>
      </c>
      <c r="O146" s="21"/>
      <c r="P146" s="24"/>
      <c r="Q146" s="24"/>
      <c r="R146" s="24"/>
      <c r="S146" s="2"/>
      <c r="T146" s="2"/>
    </row>
    <row r="147" customFormat="false" ht="15" hidden="false" customHeight="false" outlineLevel="0" collapsed="false">
      <c r="A147" s="13"/>
      <c r="B147" s="13"/>
      <c r="C147" s="14"/>
      <c r="D147" s="14"/>
      <c r="E147" s="14"/>
      <c r="F147" s="14"/>
      <c r="G147" s="15" t="s">
        <v>13</v>
      </c>
      <c r="H147" s="15" t="s">
        <v>14</v>
      </c>
      <c r="I147" s="15" t="s">
        <v>15</v>
      </c>
      <c r="J147" s="15" t="s">
        <v>16</v>
      </c>
      <c r="K147" s="15" t="s">
        <v>16</v>
      </c>
      <c r="L147" s="16" t="s">
        <v>17</v>
      </c>
      <c r="M147" s="17"/>
      <c r="N147" s="17"/>
      <c r="O147" s="15"/>
      <c r="P147" s="24"/>
      <c r="Q147" s="24"/>
      <c r="R147" s="24"/>
      <c r="S147" s="2"/>
      <c r="T147" s="2"/>
    </row>
    <row r="148" customFormat="false" ht="15.75" hidden="false" customHeight="false" outlineLevel="0" collapsed="false">
      <c r="A148" s="20" t="s">
        <v>122</v>
      </c>
      <c r="B148" s="14"/>
      <c r="C148" s="14"/>
      <c r="D148" s="14"/>
      <c r="E148" s="14"/>
      <c r="F148" s="14"/>
      <c r="G148" s="21"/>
      <c r="H148" s="21"/>
      <c r="I148" s="21"/>
      <c r="J148" s="21"/>
      <c r="K148" s="22"/>
      <c r="L148" s="25"/>
      <c r="M148" s="21"/>
      <c r="N148" s="21"/>
      <c r="O148" s="21"/>
      <c r="P148" s="24" t="n">
        <f aca="false">SUM(M149)</f>
        <v>75000</v>
      </c>
      <c r="Q148" s="24"/>
      <c r="R148" s="24"/>
      <c r="S148" s="2"/>
      <c r="T148" s="2"/>
    </row>
    <row r="149" customFormat="false" ht="15" hidden="false" customHeight="false" outlineLevel="0" collapsed="false">
      <c r="A149" s="13" t="s">
        <v>123</v>
      </c>
      <c r="B149" s="14" t="n">
        <v>231</v>
      </c>
      <c r="C149" s="14" t="n">
        <v>3725</v>
      </c>
      <c r="D149" s="14" t="n">
        <v>2324</v>
      </c>
      <c r="E149" s="14"/>
      <c r="F149" s="14"/>
      <c r="G149" s="21" t="n">
        <v>75000</v>
      </c>
      <c r="H149" s="21"/>
      <c r="I149" s="21"/>
      <c r="J149" s="22" t="n">
        <v>47115</v>
      </c>
      <c r="K149" s="21"/>
      <c r="L149" s="25" t="n">
        <f aca="false">J149/9*12</f>
        <v>62820</v>
      </c>
      <c r="M149" s="21" t="n">
        <v>75000</v>
      </c>
      <c r="N149" s="21"/>
      <c r="O149" s="21"/>
      <c r="P149" s="24"/>
      <c r="Q149" s="24"/>
      <c r="R149" s="24"/>
      <c r="S149" s="2"/>
      <c r="T149" s="2"/>
    </row>
    <row r="150" customFormat="false" ht="15" hidden="false" customHeight="false" outlineLevel="0" collapsed="false">
      <c r="A150" s="13"/>
      <c r="B150" s="14"/>
      <c r="C150" s="14"/>
      <c r="D150" s="14"/>
      <c r="E150" s="14"/>
      <c r="F150" s="14"/>
      <c r="G150" s="21"/>
      <c r="H150" s="21"/>
      <c r="I150" s="21"/>
      <c r="J150" s="22"/>
      <c r="K150" s="21"/>
      <c r="L150" s="25"/>
      <c r="M150" s="21"/>
      <c r="N150" s="21"/>
      <c r="O150" s="21"/>
      <c r="P150" s="24"/>
      <c r="Q150" s="24"/>
      <c r="R150" s="24"/>
      <c r="S150" s="2"/>
      <c r="T150" s="2"/>
    </row>
    <row r="151" customFormat="false" ht="15.75" hidden="false" customHeight="false" outlineLevel="0" collapsed="false">
      <c r="A151" s="20" t="s">
        <v>124</v>
      </c>
      <c r="B151" s="14"/>
      <c r="C151" s="14"/>
      <c r="D151" s="14"/>
      <c r="E151" s="14"/>
      <c r="F151" s="14"/>
      <c r="G151" s="21"/>
      <c r="H151" s="21"/>
      <c r="I151" s="21"/>
      <c r="J151" s="21"/>
      <c r="K151" s="22"/>
      <c r="L151" s="25"/>
      <c r="M151" s="21"/>
      <c r="N151" s="21"/>
      <c r="O151" s="21"/>
      <c r="P151" s="24"/>
      <c r="Q151" s="24" t="n">
        <f aca="false">SUM(N152:N162)</f>
        <v>396950</v>
      </c>
      <c r="R151" s="24"/>
      <c r="S151" s="2"/>
      <c r="T151" s="2"/>
    </row>
    <row r="152" customFormat="false" ht="15" hidden="false" customHeight="false" outlineLevel="0" collapsed="false">
      <c r="A152" s="13" t="s">
        <v>125</v>
      </c>
      <c r="B152" s="14" t="n">
        <v>231</v>
      </c>
      <c r="C152" s="14" t="n">
        <v>3745</v>
      </c>
      <c r="D152" s="14" t="n">
        <v>5011</v>
      </c>
      <c r="E152" s="14"/>
      <c r="F152" s="14"/>
      <c r="G152" s="21"/>
      <c r="H152" s="21" t="n">
        <v>171000</v>
      </c>
      <c r="I152" s="21"/>
      <c r="J152" s="21"/>
      <c r="K152" s="22" t="n">
        <v>156000</v>
      </c>
      <c r="L152" s="25" t="n">
        <f aca="false">K152/9*12</f>
        <v>208000</v>
      </c>
      <c r="M152" s="21"/>
      <c r="N152" s="21" t="n">
        <v>210000</v>
      </c>
      <c r="O152" s="21"/>
      <c r="P152" s="24"/>
      <c r="Q152" s="24"/>
      <c r="R152" s="24"/>
      <c r="S152" s="2"/>
      <c r="T152" s="2"/>
    </row>
    <row r="153" customFormat="false" ht="15" hidden="false" customHeight="false" outlineLevel="0" collapsed="false">
      <c r="A153" s="13" t="s">
        <v>100</v>
      </c>
      <c r="B153" s="14" t="n">
        <v>231</v>
      </c>
      <c r="C153" s="14" t="n">
        <v>3745</v>
      </c>
      <c r="D153" s="14" t="n">
        <v>5021</v>
      </c>
      <c r="E153" s="14"/>
      <c r="F153" s="14"/>
      <c r="G153" s="21"/>
      <c r="H153" s="21"/>
      <c r="I153" s="21"/>
      <c r="J153" s="21"/>
      <c r="K153" s="22" t="n">
        <v>33968</v>
      </c>
      <c r="L153" s="25" t="n">
        <f aca="false">K153/9*12</f>
        <v>45290.6666666667</v>
      </c>
      <c r="M153" s="21"/>
      <c r="N153" s="21" t="n">
        <v>45000</v>
      </c>
      <c r="O153" s="21"/>
      <c r="P153" s="24"/>
      <c r="Q153" s="24"/>
      <c r="R153" s="24"/>
      <c r="S153" s="2"/>
      <c r="T153" s="2"/>
    </row>
    <row r="154" customFormat="false" ht="15" hidden="false" customHeight="false" outlineLevel="0" collapsed="false">
      <c r="A154" s="13" t="s">
        <v>126</v>
      </c>
      <c r="B154" s="14" t="n">
        <v>231</v>
      </c>
      <c r="C154" s="14" t="n">
        <v>3745</v>
      </c>
      <c r="D154" s="14" t="n">
        <v>5031</v>
      </c>
      <c r="E154" s="14"/>
      <c r="F154" s="14"/>
      <c r="G154" s="21"/>
      <c r="H154" s="21" t="n">
        <v>31500</v>
      </c>
      <c r="I154" s="21"/>
      <c r="J154" s="21"/>
      <c r="K154" s="22" t="n">
        <v>39006</v>
      </c>
      <c r="L154" s="25" t="n">
        <f aca="false">K154/9*12</f>
        <v>52008</v>
      </c>
      <c r="M154" s="21"/>
      <c r="N154" s="21" t="n">
        <f aca="false">(N152+N153)*0.21</f>
        <v>53550</v>
      </c>
      <c r="O154" s="21"/>
      <c r="P154" s="24"/>
      <c r="Q154" s="24"/>
      <c r="R154" s="24"/>
      <c r="S154" s="2"/>
      <c r="T154" s="2"/>
    </row>
    <row r="155" customFormat="false" ht="15" hidden="false" customHeight="false" outlineLevel="0" collapsed="false">
      <c r="A155" s="13" t="s">
        <v>127</v>
      </c>
      <c r="B155" s="14" t="n">
        <v>231</v>
      </c>
      <c r="C155" s="14" t="n">
        <v>3745</v>
      </c>
      <c r="D155" s="14" t="n">
        <v>5032</v>
      </c>
      <c r="E155" s="14"/>
      <c r="F155" s="14"/>
      <c r="G155" s="21"/>
      <c r="H155" s="21" t="n">
        <v>11340</v>
      </c>
      <c r="I155" s="21"/>
      <c r="J155" s="21"/>
      <c r="K155" s="22" t="n">
        <v>14035</v>
      </c>
      <c r="L155" s="25" t="n">
        <f aca="false">K155/9*12</f>
        <v>18713.3333333333</v>
      </c>
      <c r="M155" s="21"/>
      <c r="N155" s="21" t="n">
        <f aca="false">(N152+N153)*0.08</f>
        <v>20400</v>
      </c>
      <c r="O155" s="21"/>
      <c r="P155" s="24"/>
      <c r="Q155" s="24"/>
      <c r="R155" s="24"/>
      <c r="S155" s="2"/>
      <c r="T155" s="2"/>
    </row>
    <row r="156" customFormat="false" ht="15" hidden="false" customHeight="false" outlineLevel="0" collapsed="false">
      <c r="A156" s="13" t="s">
        <v>128</v>
      </c>
      <c r="B156" s="14" t="n">
        <v>231</v>
      </c>
      <c r="C156" s="14" t="n">
        <v>3745</v>
      </c>
      <c r="D156" s="14" t="n">
        <v>5132</v>
      </c>
      <c r="E156" s="14"/>
      <c r="F156" s="14"/>
      <c r="G156" s="21"/>
      <c r="H156" s="21" t="n">
        <v>1000</v>
      </c>
      <c r="I156" s="21"/>
      <c r="J156" s="21"/>
      <c r="K156" s="22" t="n">
        <v>590</v>
      </c>
      <c r="L156" s="25" t="n">
        <f aca="false">K156/9*12</f>
        <v>786.666666666667</v>
      </c>
      <c r="M156" s="21"/>
      <c r="N156" s="21" t="n">
        <v>1000</v>
      </c>
      <c r="O156" s="21"/>
      <c r="P156" s="24"/>
      <c r="Q156" s="24"/>
      <c r="R156" s="24"/>
      <c r="S156" s="2"/>
      <c r="T156" s="2"/>
    </row>
    <row r="157" customFormat="false" ht="15" hidden="false" customHeight="false" outlineLevel="0" collapsed="false">
      <c r="A157" s="13" t="s">
        <v>129</v>
      </c>
      <c r="B157" s="14" t="n">
        <v>231</v>
      </c>
      <c r="C157" s="14" t="n">
        <v>3745</v>
      </c>
      <c r="D157" s="14" t="n">
        <v>5134</v>
      </c>
      <c r="E157" s="14"/>
      <c r="F157" s="14"/>
      <c r="G157" s="21"/>
      <c r="H157" s="21" t="n">
        <v>1000</v>
      </c>
      <c r="I157" s="21"/>
      <c r="J157" s="21"/>
      <c r="K157" s="22"/>
      <c r="L157" s="25"/>
      <c r="M157" s="21"/>
      <c r="N157" s="21" t="n">
        <v>1000</v>
      </c>
      <c r="O157" s="21"/>
      <c r="P157" s="24"/>
      <c r="Q157" s="24"/>
      <c r="R157" s="24"/>
      <c r="S157" s="2"/>
      <c r="T157" s="2"/>
    </row>
    <row r="158" customFormat="false" ht="15" hidden="false" customHeight="false" outlineLevel="0" collapsed="false">
      <c r="A158" s="13" t="s">
        <v>130</v>
      </c>
      <c r="B158" s="14" t="n">
        <v>231</v>
      </c>
      <c r="C158" s="14" t="n">
        <v>3745</v>
      </c>
      <c r="D158" s="14" t="n">
        <v>5137</v>
      </c>
      <c r="E158" s="14"/>
      <c r="F158" s="14"/>
      <c r="G158" s="21"/>
      <c r="H158" s="21" t="n">
        <v>1000</v>
      </c>
      <c r="I158" s="21"/>
      <c r="J158" s="21"/>
      <c r="K158" s="22" t="n">
        <v>13390</v>
      </c>
      <c r="L158" s="25" t="n">
        <f aca="false">K158/9*12</f>
        <v>17853.3333333333</v>
      </c>
      <c r="M158" s="21"/>
      <c r="N158" s="21" t="n">
        <v>15000</v>
      </c>
      <c r="O158" s="21"/>
      <c r="P158" s="24"/>
      <c r="Q158" s="24"/>
      <c r="R158" s="24"/>
      <c r="S158" s="2"/>
      <c r="T158" s="2"/>
    </row>
    <row r="159" customFormat="false" ht="15" hidden="false" customHeight="false" outlineLevel="0" collapsed="false">
      <c r="A159" s="13" t="s">
        <v>131</v>
      </c>
      <c r="B159" s="14" t="n">
        <v>231</v>
      </c>
      <c r="C159" s="14" t="n">
        <v>3745</v>
      </c>
      <c r="D159" s="14" t="n">
        <v>5139</v>
      </c>
      <c r="E159" s="14"/>
      <c r="F159" s="14"/>
      <c r="G159" s="21"/>
      <c r="H159" s="21"/>
      <c r="I159" s="21"/>
      <c r="J159" s="21"/>
      <c r="K159" s="22" t="n">
        <v>6295</v>
      </c>
      <c r="L159" s="25" t="n">
        <f aca="false">K159/9*12</f>
        <v>8393.33333333333</v>
      </c>
      <c r="M159" s="21"/>
      <c r="N159" s="21" t="n">
        <v>10000</v>
      </c>
      <c r="O159" s="21"/>
      <c r="P159" s="24"/>
      <c r="Q159" s="24"/>
      <c r="R159" s="24"/>
      <c r="S159" s="2"/>
      <c r="T159" s="2"/>
    </row>
    <row r="160" customFormat="false" ht="15" hidden="false" customHeight="false" outlineLevel="0" collapsed="false">
      <c r="A160" s="13" t="s">
        <v>132</v>
      </c>
      <c r="B160" s="14" t="n">
        <v>231</v>
      </c>
      <c r="C160" s="14" t="n">
        <v>3745</v>
      </c>
      <c r="D160" s="14" t="n">
        <v>5156</v>
      </c>
      <c r="E160" s="14"/>
      <c r="F160" s="14"/>
      <c r="G160" s="21"/>
      <c r="H160" s="21" t="n">
        <v>4000</v>
      </c>
      <c r="I160" s="21"/>
      <c r="J160" s="21"/>
      <c r="K160" s="22" t="n">
        <v>12112</v>
      </c>
      <c r="L160" s="25" t="n">
        <f aca="false">K160/9*12</f>
        <v>16149.3333333333</v>
      </c>
      <c r="M160" s="21"/>
      <c r="N160" s="21" t="n">
        <v>16000</v>
      </c>
      <c r="O160" s="21"/>
      <c r="P160" s="24"/>
      <c r="Q160" s="24"/>
      <c r="R160" s="24"/>
      <c r="S160" s="2"/>
      <c r="T160" s="2"/>
    </row>
    <row r="161" customFormat="false" ht="15" hidden="false" customHeight="false" outlineLevel="0" collapsed="false">
      <c r="A161" s="13" t="s">
        <v>133</v>
      </c>
      <c r="B161" s="14" t="n">
        <v>231</v>
      </c>
      <c r="C161" s="14" t="n">
        <v>3745</v>
      </c>
      <c r="D161" s="14" t="n">
        <v>5163</v>
      </c>
      <c r="E161" s="14"/>
      <c r="F161" s="14"/>
      <c r="G161" s="21"/>
      <c r="H161" s="21"/>
      <c r="I161" s="21"/>
      <c r="J161" s="21"/>
      <c r="K161" s="22" t="n">
        <v>10002</v>
      </c>
      <c r="L161" s="25" t="n">
        <f aca="false">K161/9*12</f>
        <v>13336</v>
      </c>
      <c r="M161" s="21"/>
      <c r="N161" s="21" t="n">
        <v>10000</v>
      </c>
      <c r="O161" s="21"/>
      <c r="P161" s="24"/>
      <c r="Q161" s="24"/>
      <c r="R161" s="24"/>
      <c r="S161" s="2"/>
      <c r="T161" s="2"/>
    </row>
    <row r="162" customFormat="false" ht="15" hidden="false" customHeight="false" outlineLevel="0" collapsed="false">
      <c r="A162" s="13" t="s">
        <v>134</v>
      </c>
      <c r="B162" s="14" t="n">
        <v>231</v>
      </c>
      <c r="C162" s="14" t="n">
        <v>3745</v>
      </c>
      <c r="D162" s="14" t="n">
        <v>5171</v>
      </c>
      <c r="E162" s="14"/>
      <c r="F162" s="14"/>
      <c r="G162" s="21"/>
      <c r="H162" s="21"/>
      <c r="I162" s="21"/>
      <c r="J162" s="21"/>
      <c r="K162" s="22" t="n">
        <v>12145</v>
      </c>
      <c r="L162" s="25" t="n">
        <f aca="false">K162/9*12</f>
        <v>16193.3333333333</v>
      </c>
      <c r="M162" s="21"/>
      <c r="N162" s="21" t="n">
        <v>15000</v>
      </c>
      <c r="O162" s="21"/>
      <c r="P162" s="24"/>
      <c r="Q162" s="24"/>
      <c r="R162" s="24"/>
      <c r="S162" s="2"/>
      <c r="T162" s="2"/>
    </row>
    <row r="163" customFormat="false" ht="15" hidden="false" customHeight="false" outlineLevel="0" collapsed="false">
      <c r="A163" s="13"/>
      <c r="B163" s="14"/>
      <c r="C163" s="14"/>
      <c r="D163" s="14"/>
      <c r="E163" s="14"/>
      <c r="F163" s="14"/>
      <c r="G163" s="21"/>
      <c r="H163" s="21"/>
      <c r="I163" s="21"/>
      <c r="J163" s="21"/>
      <c r="K163" s="22"/>
      <c r="L163" s="25"/>
      <c r="M163" s="21"/>
      <c r="N163" s="21"/>
      <c r="O163" s="21"/>
      <c r="P163" s="24"/>
      <c r="Q163" s="24"/>
      <c r="R163" s="24"/>
      <c r="S163" s="2"/>
      <c r="T163" s="2"/>
    </row>
    <row r="164" customFormat="false" ht="15.75" hidden="false" customHeight="false" outlineLevel="0" collapsed="false">
      <c r="A164" s="20" t="s">
        <v>135</v>
      </c>
      <c r="B164" s="14"/>
      <c r="C164" s="14"/>
      <c r="D164" s="14"/>
      <c r="E164" s="14"/>
      <c r="F164" s="14"/>
      <c r="G164" s="21"/>
      <c r="H164" s="21"/>
      <c r="I164" s="21"/>
      <c r="J164" s="21"/>
      <c r="K164" s="22"/>
      <c r="L164" s="25"/>
      <c r="M164" s="21"/>
      <c r="N164" s="21"/>
      <c r="O164" s="21"/>
      <c r="P164" s="24"/>
      <c r="Q164" s="24" t="n">
        <f aca="false">SUM(N165)</f>
        <v>5000</v>
      </c>
      <c r="R164" s="24"/>
      <c r="S164" s="2"/>
      <c r="T164" s="2"/>
    </row>
    <row r="165" customFormat="false" ht="15" hidden="false" customHeight="false" outlineLevel="0" collapsed="false">
      <c r="A165" s="13" t="s">
        <v>59</v>
      </c>
      <c r="B165" s="14" t="n">
        <v>231</v>
      </c>
      <c r="C165" s="14" t="n">
        <v>5212</v>
      </c>
      <c r="D165" s="14" t="n">
        <v>5139</v>
      </c>
      <c r="E165" s="14"/>
      <c r="F165" s="14"/>
      <c r="G165" s="21"/>
      <c r="H165" s="21" t="n">
        <v>5000</v>
      </c>
      <c r="I165" s="21"/>
      <c r="J165" s="21"/>
      <c r="K165" s="22"/>
      <c r="L165" s="25"/>
      <c r="M165" s="21"/>
      <c r="N165" s="21" t="n">
        <v>5000</v>
      </c>
      <c r="O165" s="21"/>
      <c r="P165" s="24"/>
      <c r="Q165" s="24"/>
      <c r="R165" s="24"/>
      <c r="S165" s="2"/>
      <c r="T165" s="2"/>
    </row>
    <row r="166" customFormat="false" ht="15" hidden="false" customHeight="false" outlineLevel="0" collapsed="false">
      <c r="A166" s="13"/>
      <c r="B166" s="14"/>
      <c r="C166" s="14"/>
      <c r="D166" s="14"/>
      <c r="E166" s="14"/>
      <c r="F166" s="14"/>
      <c r="G166" s="21"/>
      <c r="H166" s="21"/>
      <c r="I166" s="21"/>
      <c r="J166" s="21"/>
      <c r="K166" s="22"/>
      <c r="L166" s="25"/>
      <c r="M166" s="21"/>
      <c r="N166" s="21"/>
      <c r="O166" s="21"/>
      <c r="P166" s="24"/>
      <c r="Q166" s="24"/>
      <c r="R166" s="24"/>
      <c r="S166" s="2"/>
      <c r="T166" s="2"/>
    </row>
    <row r="167" customFormat="false" ht="15.75" hidden="false" customHeight="false" outlineLevel="0" collapsed="false">
      <c r="A167" s="20" t="s">
        <v>136</v>
      </c>
      <c r="B167" s="14"/>
      <c r="C167" s="14"/>
      <c r="D167" s="14"/>
      <c r="E167" s="14"/>
      <c r="F167" s="14"/>
      <c r="G167" s="21"/>
      <c r="H167" s="21"/>
      <c r="I167" s="21"/>
      <c r="J167" s="21"/>
      <c r="K167" s="22"/>
      <c r="L167" s="25"/>
      <c r="M167" s="21"/>
      <c r="N167" s="21"/>
      <c r="O167" s="21"/>
      <c r="P167" s="24"/>
      <c r="Q167" s="24" t="n">
        <f aca="false">SUM(N168)</f>
        <v>2000</v>
      </c>
      <c r="R167" s="24"/>
      <c r="S167" s="2"/>
      <c r="T167" s="2"/>
    </row>
    <row r="168" customFormat="false" ht="15" hidden="false" customHeight="false" outlineLevel="0" collapsed="false">
      <c r="A168" s="13" t="s">
        <v>137</v>
      </c>
      <c r="B168" s="14" t="n">
        <v>231</v>
      </c>
      <c r="C168" s="14" t="n">
        <v>5272</v>
      </c>
      <c r="D168" s="14" t="n">
        <v>5169</v>
      </c>
      <c r="E168" s="14"/>
      <c r="F168" s="14"/>
      <c r="G168" s="21"/>
      <c r="H168" s="21" t="n">
        <v>2000</v>
      </c>
      <c r="I168" s="21"/>
      <c r="J168" s="21"/>
      <c r="K168" s="22"/>
      <c r="L168" s="25"/>
      <c r="M168" s="21"/>
      <c r="N168" s="21" t="n">
        <v>2000</v>
      </c>
      <c r="O168" s="21"/>
      <c r="P168" s="24"/>
      <c r="Q168" s="24"/>
      <c r="R168" s="24"/>
      <c r="S168" s="2"/>
      <c r="T168" s="2"/>
    </row>
    <row r="169" customFormat="false" ht="15" hidden="false" customHeight="false" outlineLevel="0" collapsed="false">
      <c r="A169" s="13"/>
      <c r="B169" s="14"/>
      <c r="C169" s="14"/>
      <c r="D169" s="14"/>
      <c r="E169" s="14"/>
      <c r="F169" s="14"/>
      <c r="G169" s="21"/>
      <c r="H169" s="21"/>
      <c r="I169" s="21"/>
      <c r="J169" s="21"/>
      <c r="K169" s="22"/>
      <c r="L169" s="25"/>
      <c r="M169" s="21"/>
      <c r="N169" s="21"/>
      <c r="O169" s="21"/>
      <c r="P169" s="24"/>
      <c r="Q169" s="24"/>
      <c r="R169" s="24"/>
      <c r="S169" s="2"/>
      <c r="T169" s="2"/>
    </row>
    <row r="170" customFormat="false" ht="15.75" hidden="false" customHeight="false" outlineLevel="0" collapsed="false">
      <c r="A170" s="20" t="s">
        <v>138</v>
      </c>
      <c r="B170" s="14"/>
      <c r="C170" s="14"/>
      <c r="D170" s="14"/>
      <c r="E170" s="14"/>
      <c r="F170" s="14"/>
      <c r="G170" s="21"/>
      <c r="H170" s="21"/>
      <c r="I170" s="21"/>
      <c r="J170" s="22" t="n">
        <v>2420</v>
      </c>
      <c r="K170" s="29"/>
      <c r="L170" s="25" t="n">
        <f aca="false">J170/9*12</f>
        <v>3226.66666666667</v>
      </c>
      <c r="M170" s="21"/>
      <c r="N170" s="21"/>
      <c r="O170" s="21"/>
      <c r="P170" s="44"/>
      <c r="Q170" s="24" t="n">
        <f aca="false">SUM(N171:N177)</f>
        <v>77500</v>
      </c>
      <c r="R170" s="24"/>
      <c r="S170" s="2"/>
      <c r="T170" s="2"/>
    </row>
    <row r="171" customFormat="false" ht="15" hidden="false" customHeight="false" outlineLevel="0" collapsed="false">
      <c r="A171" s="13" t="s">
        <v>94</v>
      </c>
      <c r="B171" s="14" t="n">
        <v>231</v>
      </c>
      <c r="C171" s="14" t="n">
        <v>5512</v>
      </c>
      <c r="D171" s="14" t="n">
        <v>5139</v>
      </c>
      <c r="E171" s="14"/>
      <c r="F171" s="14"/>
      <c r="G171" s="21"/>
      <c r="H171" s="21"/>
      <c r="I171" s="21"/>
      <c r="J171" s="22"/>
      <c r="K171" s="22" t="n">
        <v>1115</v>
      </c>
      <c r="L171" s="25" t="n">
        <f aca="false">K171/9*12</f>
        <v>1486.66666666667</v>
      </c>
      <c r="M171" s="21"/>
      <c r="N171" s="21" t="n">
        <v>5000</v>
      </c>
      <c r="O171" s="21"/>
      <c r="P171" s="24"/>
      <c r="Q171" s="24"/>
      <c r="R171" s="24"/>
      <c r="S171" s="2"/>
      <c r="T171" s="2"/>
    </row>
    <row r="172" customFormat="false" ht="15" hidden="false" customHeight="false" outlineLevel="0" collapsed="false">
      <c r="A172" s="13" t="s">
        <v>85</v>
      </c>
      <c r="B172" s="14" t="n">
        <v>231</v>
      </c>
      <c r="C172" s="14" t="n">
        <v>5512</v>
      </c>
      <c r="D172" s="14" t="n">
        <v>5154</v>
      </c>
      <c r="E172" s="14"/>
      <c r="F172" s="14"/>
      <c r="G172" s="21"/>
      <c r="H172" s="21" t="n">
        <v>10000</v>
      </c>
      <c r="I172" s="21"/>
      <c r="J172" s="21"/>
      <c r="K172" s="29" t="n">
        <v>1991.61</v>
      </c>
      <c r="L172" s="25" t="n">
        <f aca="false">K172/9*12</f>
        <v>2655.48</v>
      </c>
      <c r="M172" s="21"/>
      <c r="N172" s="21" t="n">
        <v>3000</v>
      </c>
      <c r="O172" s="21"/>
      <c r="P172" s="24"/>
      <c r="Q172" s="24"/>
      <c r="R172" s="24"/>
      <c r="S172" s="2"/>
      <c r="T172" s="2"/>
    </row>
    <row r="173" customFormat="false" ht="15" hidden="false" customHeight="false" outlineLevel="0" collapsed="false">
      <c r="A173" s="13" t="s">
        <v>132</v>
      </c>
      <c r="B173" s="14" t="n">
        <v>231</v>
      </c>
      <c r="C173" s="14" t="n">
        <v>5512</v>
      </c>
      <c r="D173" s="14" t="n">
        <v>5156</v>
      </c>
      <c r="E173" s="14"/>
      <c r="F173" s="14"/>
      <c r="G173" s="21"/>
      <c r="H173" s="21" t="n">
        <v>20000</v>
      </c>
      <c r="I173" s="21"/>
      <c r="J173" s="21"/>
      <c r="K173" s="22" t="n">
        <v>21788</v>
      </c>
      <c r="L173" s="25" t="n">
        <f aca="false">K173/9*12</f>
        <v>29050.6666666667</v>
      </c>
      <c r="M173" s="21"/>
      <c r="N173" s="21" t="n">
        <v>30000</v>
      </c>
      <c r="O173" s="21"/>
      <c r="P173" s="24"/>
      <c r="Q173" s="24"/>
      <c r="R173" s="24"/>
      <c r="S173" s="2"/>
      <c r="T173" s="2"/>
    </row>
    <row r="174" customFormat="false" ht="15" hidden="false" customHeight="false" outlineLevel="0" collapsed="false">
      <c r="A174" s="13" t="s">
        <v>139</v>
      </c>
      <c r="B174" s="14" t="n">
        <v>231</v>
      </c>
      <c r="C174" s="14" t="n">
        <v>5512</v>
      </c>
      <c r="D174" s="14" t="n">
        <v>5162</v>
      </c>
      <c r="E174" s="14"/>
      <c r="F174" s="14"/>
      <c r="G174" s="21"/>
      <c r="H174" s="21" t="n">
        <v>5000</v>
      </c>
      <c r="I174" s="21"/>
      <c r="J174" s="21"/>
      <c r="K174" s="22" t="n">
        <v>5384.63</v>
      </c>
      <c r="L174" s="25" t="n">
        <f aca="false">K174/9*12</f>
        <v>7179.50666666667</v>
      </c>
      <c r="M174" s="21"/>
      <c r="N174" s="21" t="n">
        <v>6500</v>
      </c>
      <c r="O174" s="21"/>
      <c r="P174" s="24"/>
      <c r="Q174" s="24"/>
      <c r="R174" s="24"/>
      <c r="S174" s="2"/>
      <c r="T174" s="2"/>
    </row>
    <row r="175" customFormat="false" ht="15" hidden="false" customHeight="false" outlineLevel="0" collapsed="false">
      <c r="A175" s="13" t="s">
        <v>140</v>
      </c>
      <c r="B175" s="14" t="n">
        <v>231</v>
      </c>
      <c r="C175" s="14" t="n">
        <v>5512</v>
      </c>
      <c r="D175" s="14" t="n">
        <v>5169</v>
      </c>
      <c r="E175" s="14"/>
      <c r="F175" s="14"/>
      <c r="G175" s="21"/>
      <c r="H175" s="21" t="n">
        <v>6000</v>
      </c>
      <c r="I175" s="21"/>
      <c r="J175" s="21"/>
      <c r="K175" s="22" t="n">
        <v>11116</v>
      </c>
      <c r="L175" s="25" t="n">
        <f aca="false">K175/9*12</f>
        <v>14821.3333333333</v>
      </c>
      <c r="M175" s="21"/>
      <c r="N175" s="21" t="n">
        <v>8000</v>
      </c>
      <c r="O175" s="21"/>
      <c r="P175" s="24"/>
      <c r="Q175" s="24"/>
      <c r="R175" s="24"/>
      <c r="S175" s="2"/>
      <c r="T175" s="2"/>
    </row>
    <row r="176" customFormat="false" ht="15" hidden="false" customHeight="false" outlineLevel="0" collapsed="false">
      <c r="A176" s="13" t="s">
        <v>141</v>
      </c>
      <c r="B176" s="14" t="n">
        <v>231</v>
      </c>
      <c r="C176" s="14" t="n">
        <v>5512</v>
      </c>
      <c r="D176" s="14" t="n">
        <v>5171</v>
      </c>
      <c r="E176" s="14"/>
      <c r="F176" s="14"/>
      <c r="G176" s="21"/>
      <c r="H176" s="21" t="n">
        <v>20000</v>
      </c>
      <c r="I176" s="21"/>
      <c r="J176" s="21"/>
      <c r="K176" s="22" t="n">
        <v>61227.7</v>
      </c>
      <c r="L176" s="25" t="n">
        <f aca="false">K176/9*12</f>
        <v>81636.9333333333</v>
      </c>
      <c r="M176" s="21"/>
      <c r="N176" s="21" t="n">
        <v>20000</v>
      </c>
      <c r="O176" s="21"/>
      <c r="P176" s="24"/>
      <c r="Q176" s="24"/>
      <c r="R176" s="24"/>
      <c r="S176" s="2"/>
      <c r="T176" s="2"/>
    </row>
    <row r="177" customFormat="false" ht="15" hidden="false" customHeight="false" outlineLevel="0" collapsed="false">
      <c r="A177" s="13" t="s">
        <v>73</v>
      </c>
      <c r="B177" s="14" t="n">
        <v>231</v>
      </c>
      <c r="C177" s="14" t="n">
        <v>5512</v>
      </c>
      <c r="D177" s="14" t="n">
        <v>5229</v>
      </c>
      <c r="E177" s="14"/>
      <c r="F177" s="14"/>
      <c r="G177" s="21"/>
      <c r="H177" s="21" t="n">
        <v>5000</v>
      </c>
      <c r="I177" s="21"/>
      <c r="J177" s="21"/>
      <c r="K177" s="22"/>
      <c r="L177" s="25"/>
      <c r="M177" s="21"/>
      <c r="N177" s="21" t="n">
        <v>5000</v>
      </c>
      <c r="O177" s="21"/>
      <c r="P177" s="24"/>
      <c r="Q177" s="24"/>
      <c r="R177" s="24"/>
      <c r="S177" s="2"/>
      <c r="T177" s="2"/>
    </row>
    <row r="178" customFormat="false" ht="15" hidden="false" customHeight="false" outlineLevel="0" collapsed="false">
      <c r="A178" s="13"/>
      <c r="B178" s="14"/>
      <c r="C178" s="14"/>
      <c r="D178" s="14"/>
      <c r="E178" s="14"/>
      <c r="F178" s="14"/>
      <c r="G178" s="21"/>
      <c r="H178" s="21"/>
      <c r="I178" s="21"/>
      <c r="J178" s="21"/>
      <c r="K178" s="22"/>
      <c r="L178" s="25"/>
      <c r="M178" s="21"/>
      <c r="N178" s="21"/>
      <c r="O178" s="21"/>
      <c r="P178" s="44"/>
      <c r="Q178" s="24"/>
      <c r="R178" s="24"/>
      <c r="S178" s="2"/>
      <c r="T178" s="2"/>
    </row>
    <row r="179" customFormat="false" ht="15.75" hidden="false" customHeight="false" outlineLevel="0" collapsed="false">
      <c r="A179" s="20" t="s">
        <v>142</v>
      </c>
      <c r="B179" s="14"/>
      <c r="C179" s="14"/>
      <c r="D179" s="14"/>
      <c r="E179" s="14"/>
      <c r="F179" s="14"/>
      <c r="G179" s="21"/>
      <c r="H179" s="21"/>
      <c r="I179" s="21"/>
      <c r="J179" s="21"/>
      <c r="K179" s="22"/>
      <c r="L179" s="25"/>
      <c r="M179" s="21"/>
      <c r="N179" s="21"/>
      <c r="O179" s="21"/>
      <c r="P179" s="24"/>
      <c r="Q179" s="24" t="n">
        <f aca="false">SUM(N180:N185)</f>
        <v>1069300</v>
      </c>
      <c r="R179" s="24"/>
      <c r="S179" s="2"/>
      <c r="T179" s="2"/>
    </row>
    <row r="180" customFormat="false" ht="15" hidden="false" customHeight="false" outlineLevel="0" collapsed="false">
      <c r="A180" s="13" t="s">
        <v>62</v>
      </c>
      <c r="B180" s="14" t="n">
        <v>231</v>
      </c>
      <c r="C180" s="14" t="n">
        <v>6112</v>
      </c>
      <c r="D180" s="14" t="n">
        <v>5023</v>
      </c>
      <c r="E180" s="14"/>
      <c r="F180" s="14"/>
      <c r="G180" s="21"/>
      <c r="H180" s="21" t="n">
        <v>790000</v>
      </c>
      <c r="I180" s="21"/>
      <c r="J180" s="21"/>
      <c r="K180" s="22" t="n">
        <v>601909</v>
      </c>
      <c r="L180" s="25" t="n">
        <f aca="false">K180/9*12</f>
        <v>802545.333333333</v>
      </c>
      <c r="M180" s="21"/>
      <c r="N180" s="21" t="n">
        <v>850000</v>
      </c>
      <c r="O180" s="21"/>
      <c r="P180" s="24"/>
      <c r="Q180" s="24"/>
      <c r="R180" s="24"/>
      <c r="S180" s="2"/>
      <c r="T180" s="2"/>
    </row>
    <row r="181" customFormat="false" ht="15" hidden="false" customHeight="false" outlineLevel="0" collapsed="false">
      <c r="A181" s="13" t="s">
        <v>126</v>
      </c>
      <c r="B181" s="14" t="n">
        <v>231</v>
      </c>
      <c r="C181" s="14" t="n">
        <v>6112</v>
      </c>
      <c r="D181" s="14" t="n">
        <v>5031</v>
      </c>
      <c r="E181" s="14"/>
      <c r="F181" s="14"/>
      <c r="G181" s="21"/>
      <c r="H181" s="21" t="n">
        <v>150000</v>
      </c>
      <c r="I181" s="21"/>
      <c r="J181" s="21"/>
      <c r="K181" s="22" t="n">
        <v>83844</v>
      </c>
      <c r="L181" s="25" t="n">
        <f aca="false">K181/9*12</f>
        <v>111792</v>
      </c>
      <c r="M181" s="21"/>
      <c r="N181" s="21" t="n">
        <f aca="false">N180*0.14</f>
        <v>119000</v>
      </c>
      <c r="O181" s="21"/>
      <c r="P181" s="24"/>
      <c r="Q181" s="24"/>
      <c r="R181" s="24"/>
      <c r="S181" s="2"/>
      <c r="T181" s="2"/>
    </row>
    <row r="182" customFormat="false" ht="15" hidden="false" customHeight="false" outlineLevel="0" collapsed="false">
      <c r="A182" s="13" t="s">
        <v>127</v>
      </c>
      <c r="B182" s="14" t="n">
        <v>231</v>
      </c>
      <c r="C182" s="14" t="n">
        <v>6112</v>
      </c>
      <c r="D182" s="14" t="n">
        <v>5032</v>
      </c>
      <c r="E182" s="14"/>
      <c r="F182" s="14"/>
      <c r="G182" s="21"/>
      <c r="H182" s="21" t="n">
        <v>60000</v>
      </c>
      <c r="I182" s="21"/>
      <c r="J182" s="21"/>
      <c r="K182" s="22" t="n">
        <v>52820</v>
      </c>
      <c r="L182" s="25" t="n">
        <f aca="false">K182/9*12</f>
        <v>70426.6666666667</v>
      </c>
      <c r="M182" s="21"/>
      <c r="N182" s="21" t="n">
        <f aca="false">N180*0.09</f>
        <v>76500</v>
      </c>
      <c r="O182" s="21"/>
      <c r="P182" s="24"/>
      <c r="Q182" s="24"/>
      <c r="R182" s="24"/>
      <c r="S182" s="2"/>
      <c r="T182" s="2"/>
    </row>
    <row r="183" customFormat="false" ht="15" hidden="false" customHeight="false" outlineLevel="0" collapsed="false">
      <c r="A183" s="13" t="s">
        <v>143</v>
      </c>
      <c r="B183" s="14" t="n">
        <v>231</v>
      </c>
      <c r="C183" s="14" t="n">
        <v>6112</v>
      </c>
      <c r="D183" s="14" t="n">
        <v>5162</v>
      </c>
      <c r="E183" s="14"/>
      <c r="F183" s="14"/>
      <c r="G183" s="21"/>
      <c r="H183" s="21"/>
      <c r="I183" s="21"/>
      <c r="J183" s="21"/>
      <c r="K183" s="22" t="n">
        <v>7881.69</v>
      </c>
      <c r="L183" s="25" t="n">
        <f aca="false">K183/9*12</f>
        <v>10508.92</v>
      </c>
      <c r="M183" s="21"/>
      <c r="N183" s="21" t="n">
        <v>16800</v>
      </c>
      <c r="O183" s="21"/>
      <c r="P183" s="24"/>
      <c r="Q183" s="24"/>
      <c r="R183" s="24"/>
      <c r="S183" s="2"/>
      <c r="T183" s="2"/>
    </row>
    <row r="184" customFormat="false" ht="15" hidden="false" customHeight="false" outlineLevel="0" collapsed="false">
      <c r="A184" s="13" t="s">
        <v>144</v>
      </c>
      <c r="B184" s="14" t="n">
        <v>231</v>
      </c>
      <c r="C184" s="14" t="n">
        <v>6112</v>
      </c>
      <c r="D184" s="14" t="n">
        <v>5173</v>
      </c>
      <c r="E184" s="14"/>
      <c r="F184" s="14"/>
      <c r="G184" s="21"/>
      <c r="H184" s="21"/>
      <c r="I184" s="21"/>
      <c r="J184" s="21"/>
      <c r="K184" s="22" t="n">
        <v>1855</v>
      </c>
      <c r="L184" s="25" t="n">
        <f aca="false">K184/9*12</f>
        <v>2473.33333333333</v>
      </c>
      <c r="M184" s="21"/>
      <c r="N184" s="21" t="n">
        <v>3000</v>
      </c>
      <c r="O184" s="21"/>
      <c r="P184" s="24"/>
      <c r="Q184" s="24"/>
      <c r="R184" s="24"/>
      <c r="S184" s="2"/>
      <c r="T184" s="2"/>
    </row>
    <row r="185" customFormat="false" ht="15" hidden="false" customHeight="false" outlineLevel="0" collapsed="false">
      <c r="A185" s="13" t="s">
        <v>145</v>
      </c>
      <c r="B185" s="14" t="n">
        <v>231</v>
      </c>
      <c r="C185" s="14" t="n">
        <v>6112</v>
      </c>
      <c r="D185" s="14" t="n">
        <v>5176</v>
      </c>
      <c r="E185" s="14"/>
      <c r="F185" s="14"/>
      <c r="G185" s="21"/>
      <c r="H185" s="21"/>
      <c r="I185" s="21"/>
      <c r="J185" s="21"/>
      <c r="K185" s="22" t="n">
        <v>2752.2</v>
      </c>
      <c r="L185" s="25" t="n">
        <f aca="false">K185/9*12</f>
        <v>3669.6</v>
      </c>
      <c r="M185" s="21"/>
      <c r="N185" s="21" t="n">
        <v>4000</v>
      </c>
      <c r="O185" s="21"/>
      <c r="P185" s="24"/>
      <c r="Q185" s="24"/>
      <c r="R185" s="24"/>
      <c r="S185" s="2"/>
      <c r="T185" s="2"/>
    </row>
    <row r="186" customFormat="false" ht="15" hidden="false" customHeight="false" outlineLevel="0" collapsed="false">
      <c r="A186" s="13"/>
      <c r="B186" s="14"/>
      <c r="C186" s="14"/>
      <c r="D186" s="14"/>
      <c r="E186" s="14"/>
      <c r="F186" s="14"/>
      <c r="G186" s="21"/>
      <c r="H186" s="21"/>
      <c r="I186" s="21"/>
      <c r="J186" s="21"/>
      <c r="K186" s="22"/>
      <c r="L186" s="25"/>
      <c r="M186" s="21"/>
      <c r="N186" s="21"/>
      <c r="O186" s="21"/>
      <c r="P186" s="24"/>
      <c r="Q186" s="24"/>
      <c r="R186" s="24"/>
      <c r="S186" s="2"/>
      <c r="T186" s="2"/>
    </row>
    <row r="187" customFormat="false" ht="15.75" hidden="false" customHeight="false" outlineLevel="0" collapsed="false">
      <c r="A187" s="20" t="s">
        <v>146</v>
      </c>
      <c r="B187" s="14"/>
      <c r="C187" s="14"/>
      <c r="D187" s="14"/>
      <c r="E187" s="14"/>
      <c r="F187" s="14"/>
      <c r="G187" s="21"/>
      <c r="H187" s="21"/>
      <c r="I187" s="21"/>
      <c r="J187" s="2"/>
      <c r="K187" s="22"/>
      <c r="L187" s="43"/>
      <c r="M187" s="21"/>
      <c r="N187" s="21"/>
      <c r="O187" s="32"/>
      <c r="P187" s="24"/>
      <c r="Q187" s="24" t="n">
        <f aca="false">SUM(N188:N207)</f>
        <v>782550</v>
      </c>
      <c r="R187" s="24"/>
      <c r="S187" s="2"/>
      <c r="T187" s="2"/>
    </row>
    <row r="188" customFormat="false" ht="15" hidden="false" customHeight="false" outlineLevel="0" collapsed="false">
      <c r="A188" s="13" t="s">
        <v>62</v>
      </c>
      <c r="B188" s="14" t="n">
        <v>231</v>
      </c>
      <c r="C188" s="14" t="n">
        <v>6171</v>
      </c>
      <c r="D188" s="14" t="n">
        <v>5011</v>
      </c>
      <c r="E188" s="14"/>
      <c r="F188" s="14"/>
      <c r="G188" s="21"/>
      <c r="H188" s="21"/>
      <c r="I188" s="21"/>
      <c r="J188" s="21"/>
      <c r="K188" s="22" t="n">
        <v>110000</v>
      </c>
      <c r="L188" s="25" t="n">
        <f aca="false">K188/9*12</f>
        <v>146666.666666667</v>
      </c>
      <c r="M188" s="21"/>
      <c r="N188" s="21" t="n">
        <v>222000</v>
      </c>
      <c r="O188" s="21"/>
      <c r="P188" s="24"/>
      <c r="Q188" s="24"/>
      <c r="R188" s="24"/>
      <c r="S188" s="2"/>
      <c r="T188" s="2"/>
    </row>
    <row r="189" customFormat="false" ht="15" hidden="false" customHeight="false" outlineLevel="0" collapsed="false">
      <c r="A189" s="13" t="s">
        <v>147</v>
      </c>
      <c r="B189" s="14" t="n">
        <v>231</v>
      </c>
      <c r="C189" s="14" t="n">
        <v>6171</v>
      </c>
      <c r="D189" s="14" t="n">
        <v>5031</v>
      </c>
      <c r="E189" s="14"/>
      <c r="F189" s="14"/>
      <c r="G189" s="21"/>
      <c r="H189" s="21" t="n">
        <v>9000</v>
      </c>
      <c r="I189" s="21"/>
      <c r="J189" s="21"/>
      <c r="K189" s="22" t="n">
        <v>28250</v>
      </c>
      <c r="L189" s="25" t="n">
        <f aca="false">K189/9*12</f>
        <v>37666.6666666667</v>
      </c>
      <c r="M189" s="21"/>
      <c r="N189" s="21" t="n">
        <f aca="false">N188*0.25</f>
        <v>55500</v>
      </c>
      <c r="O189" s="21"/>
      <c r="P189" s="24"/>
      <c r="Q189" s="24"/>
      <c r="R189" s="24"/>
      <c r="S189" s="2"/>
      <c r="T189" s="2"/>
    </row>
    <row r="190" customFormat="false" ht="15" hidden="false" customHeight="false" outlineLevel="0" collapsed="false">
      <c r="A190" s="13" t="s">
        <v>148</v>
      </c>
      <c r="B190" s="14" t="n">
        <v>231</v>
      </c>
      <c r="C190" s="14" t="n">
        <v>6171</v>
      </c>
      <c r="D190" s="14" t="n">
        <v>5032</v>
      </c>
      <c r="E190" s="14"/>
      <c r="F190" s="14"/>
      <c r="G190" s="21"/>
      <c r="H190" s="21" t="n">
        <v>3240</v>
      </c>
      <c r="I190" s="21"/>
      <c r="J190" s="21"/>
      <c r="K190" s="22" t="n">
        <v>10170</v>
      </c>
      <c r="L190" s="25" t="n">
        <f aca="false">K190/9*12</f>
        <v>13560</v>
      </c>
      <c r="M190" s="21"/>
      <c r="N190" s="21" t="n">
        <f aca="false">N188*0.09+20</f>
        <v>20000</v>
      </c>
      <c r="O190" s="21"/>
      <c r="P190" s="24"/>
      <c r="Q190" s="24"/>
      <c r="R190" s="24"/>
      <c r="S190" s="2"/>
      <c r="T190" s="2"/>
    </row>
    <row r="191" customFormat="false" ht="15" hidden="false" customHeight="false" outlineLevel="0" collapsed="false">
      <c r="A191" s="13" t="s">
        <v>149</v>
      </c>
      <c r="B191" s="14" t="n">
        <v>231</v>
      </c>
      <c r="C191" s="14" t="n">
        <v>6171</v>
      </c>
      <c r="D191" s="14" t="n">
        <v>5038</v>
      </c>
      <c r="E191" s="14"/>
      <c r="F191" s="14"/>
      <c r="G191" s="21"/>
      <c r="H191" s="21" t="n">
        <v>2500</v>
      </c>
      <c r="I191" s="21"/>
      <c r="J191" s="21"/>
      <c r="K191" s="22" t="n">
        <v>983</v>
      </c>
      <c r="L191" s="25" t="n">
        <f aca="false">K191/9*12</f>
        <v>1310.66666666667</v>
      </c>
      <c r="M191" s="21"/>
      <c r="N191" s="21" t="n">
        <f aca="false">N188*0.006+18</f>
        <v>1350</v>
      </c>
      <c r="O191" s="21"/>
      <c r="P191" s="24"/>
      <c r="Q191" s="24"/>
      <c r="R191" s="24"/>
      <c r="S191" s="2"/>
      <c r="T191" s="2"/>
    </row>
    <row r="192" customFormat="false" ht="15" hidden="false" customHeight="false" outlineLevel="0" collapsed="false">
      <c r="A192" s="13" t="s">
        <v>150</v>
      </c>
      <c r="B192" s="14" t="n">
        <v>231</v>
      </c>
      <c r="C192" s="14" t="n">
        <v>6171</v>
      </c>
      <c r="D192" s="14" t="n">
        <v>5136</v>
      </c>
      <c r="E192" s="14"/>
      <c r="F192" s="14"/>
      <c r="G192" s="21"/>
      <c r="H192" s="21" t="n">
        <v>6000</v>
      </c>
      <c r="I192" s="21"/>
      <c r="J192" s="21"/>
      <c r="K192" s="22" t="n">
        <v>1868</v>
      </c>
      <c r="L192" s="25" t="n">
        <f aca="false">K192/9*12</f>
        <v>2490.66666666667</v>
      </c>
      <c r="M192" s="21"/>
      <c r="N192" s="21" t="n">
        <v>2500</v>
      </c>
      <c r="O192" s="21"/>
      <c r="P192" s="24"/>
      <c r="Q192" s="24"/>
      <c r="R192" s="24"/>
      <c r="S192" s="2"/>
      <c r="T192" s="2"/>
    </row>
    <row r="193" customFormat="false" ht="15" hidden="false" customHeight="false" outlineLevel="0" collapsed="false">
      <c r="A193" s="13" t="s">
        <v>151</v>
      </c>
      <c r="B193" s="14" t="n">
        <v>231</v>
      </c>
      <c r="C193" s="14" t="n">
        <v>6171</v>
      </c>
      <c r="D193" s="14" t="n">
        <v>5137</v>
      </c>
      <c r="E193" s="14"/>
      <c r="F193" s="14"/>
      <c r="G193" s="21"/>
      <c r="H193" s="21" t="n">
        <v>20000</v>
      </c>
      <c r="I193" s="21"/>
      <c r="J193" s="21"/>
      <c r="K193" s="22" t="n">
        <v>-2854</v>
      </c>
      <c r="L193" s="25"/>
      <c r="M193" s="21"/>
      <c r="N193" s="21" t="n">
        <v>5000</v>
      </c>
      <c r="O193" s="21"/>
      <c r="P193" s="24"/>
      <c r="Q193" s="24"/>
      <c r="R193" s="24"/>
      <c r="S193" s="2"/>
      <c r="T193" s="2"/>
    </row>
    <row r="194" customFormat="false" ht="15" hidden="false" customHeight="false" outlineLevel="0" collapsed="false">
      <c r="A194" s="13" t="s">
        <v>59</v>
      </c>
      <c r="B194" s="14" t="n">
        <v>231</v>
      </c>
      <c r="C194" s="14" t="n">
        <v>6171</v>
      </c>
      <c r="D194" s="14" t="n">
        <v>5139</v>
      </c>
      <c r="E194" s="14"/>
      <c r="F194" s="14"/>
      <c r="G194" s="21"/>
      <c r="H194" s="21" t="n">
        <v>20000</v>
      </c>
      <c r="I194" s="21"/>
      <c r="J194" s="21"/>
      <c r="K194" s="22" t="n">
        <v>50516.95</v>
      </c>
      <c r="L194" s="25" t="n">
        <f aca="false">K194/9*12</f>
        <v>67355.9333333333</v>
      </c>
      <c r="M194" s="21"/>
      <c r="N194" s="21" t="n">
        <v>68000</v>
      </c>
      <c r="O194" s="21"/>
      <c r="P194" s="24"/>
      <c r="Q194" s="24"/>
      <c r="R194" s="24"/>
      <c r="S194" s="2"/>
      <c r="T194" s="2"/>
    </row>
    <row r="195" customFormat="false" ht="15" hidden="false" customHeight="false" outlineLevel="0" collapsed="false">
      <c r="A195" s="13" t="s">
        <v>84</v>
      </c>
      <c r="B195" s="14" t="n">
        <v>231</v>
      </c>
      <c r="C195" s="14" t="n">
        <v>6171</v>
      </c>
      <c r="D195" s="14" t="n">
        <v>5153</v>
      </c>
      <c r="E195" s="14"/>
      <c r="F195" s="14"/>
      <c r="G195" s="21"/>
      <c r="H195" s="21" t="n">
        <v>30000</v>
      </c>
      <c r="I195" s="21"/>
      <c r="J195" s="21"/>
      <c r="K195" s="22" t="n">
        <v>26983.75</v>
      </c>
      <c r="L195" s="25" t="n">
        <f aca="false">K195/9*12</f>
        <v>35978.3333333333</v>
      </c>
      <c r="M195" s="21"/>
      <c r="N195" s="21" t="n">
        <v>30000</v>
      </c>
      <c r="O195" s="21"/>
      <c r="P195" s="24"/>
      <c r="Q195" s="24"/>
      <c r="R195" s="24"/>
      <c r="S195" s="2"/>
      <c r="T195" s="2"/>
    </row>
    <row r="196" customFormat="false" ht="15" hidden="false" customHeight="false" outlineLevel="0" collapsed="false">
      <c r="A196" s="13" t="s">
        <v>85</v>
      </c>
      <c r="B196" s="14" t="n">
        <v>231</v>
      </c>
      <c r="C196" s="14" t="n">
        <v>6171</v>
      </c>
      <c r="D196" s="14" t="n">
        <v>5154</v>
      </c>
      <c r="E196" s="14"/>
      <c r="F196" s="14"/>
      <c r="G196" s="21"/>
      <c r="H196" s="21" t="n">
        <v>12000</v>
      </c>
      <c r="I196" s="21"/>
      <c r="J196" s="21"/>
      <c r="K196" s="22" t="n">
        <v>12823.01</v>
      </c>
      <c r="L196" s="25" t="n">
        <f aca="false">K196/9*12</f>
        <v>17097.3466666667</v>
      </c>
      <c r="M196" s="21"/>
      <c r="N196" s="21" t="n">
        <v>17000</v>
      </c>
      <c r="O196" s="21"/>
      <c r="P196" s="24"/>
      <c r="Q196" s="24"/>
      <c r="R196" s="24"/>
      <c r="S196" s="2"/>
      <c r="T196" s="2"/>
    </row>
    <row r="197" customFormat="false" ht="15" hidden="false" customHeight="false" outlineLevel="0" collapsed="false">
      <c r="A197" s="13" t="s">
        <v>152</v>
      </c>
      <c r="B197" s="14" t="n">
        <v>231</v>
      </c>
      <c r="C197" s="14" t="n">
        <v>6171</v>
      </c>
      <c r="D197" s="14" t="n">
        <v>5161</v>
      </c>
      <c r="E197" s="14"/>
      <c r="F197" s="14"/>
      <c r="G197" s="21"/>
      <c r="H197" s="21" t="n">
        <v>2000</v>
      </c>
      <c r="I197" s="21"/>
      <c r="J197" s="21"/>
      <c r="K197" s="22" t="n">
        <v>2500</v>
      </c>
      <c r="L197" s="25" t="n">
        <f aca="false">K197/9*12</f>
        <v>3333.33333333333</v>
      </c>
      <c r="M197" s="21"/>
      <c r="N197" s="21" t="n">
        <v>3500</v>
      </c>
      <c r="O197" s="21"/>
      <c r="P197" s="24"/>
      <c r="Q197" s="24"/>
      <c r="R197" s="24"/>
      <c r="S197" s="2"/>
      <c r="T197" s="2"/>
    </row>
    <row r="198" customFormat="false" ht="15" hidden="false" customHeight="false" outlineLevel="0" collapsed="false">
      <c r="A198" s="13" t="s">
        <v>153</v>
      </c>
      <c r="B198" s="14" t="n">
        <v>231</v>
      </c>
      <c r="C198" s="14" t="n">
        <v>6171</v>
      </c>
      <c r="D198" s="14" t="n">
        <v>5162</v>
      </c>
      <c r="E198" s="14"/>
      <c r="F198" s="45"/>
      <c r="G198" s="21"/>
      <c r="H198" s="21" t="n">
        <v>6000</v>
      </c>
      <c r="I198" s="21"/>
      <c r="J198" s="21"/>
      <c r="K198" s="22" t="n">
        <v>23876.61</v>
      </c>
      <c r="L198" s="25" t="n">
        <f aca="false">K198/9*12</f>
        <v>31835.48</v>
      </c>
      <c r="M198" s="21"/>
      <c r="N198" s="21" t="n">
        <v>24000</v>
      </c>
      <c r="O198" s="21"/>
      <c r="P198" s="24"/>
      <c r="Q198" s="24"/>
      <c r="R198" s="24"/>
      <c r="S198" s="2"/>
      <c r="T198" s="2"/>
    </row>
    <row r="199" customFormat="false" ht="15" hidden="false" customHeight="false" outlineLevel="0" collapsed="false">
      <c r="A199" s="13" t="s">
        <v>154</v>
      </c>
      <c r="B199" s="14" t="n">
        <v>231</v>
      </c>
      <c r="C199" s="14" t="n">
        <v>6171</v>
      </c>
      <c r="D199" s="14" t="n">
        <v>5164</v>
      </c>
      <c r="E199" s="14"/>
      <c r="F199" s="45"/>
      <c r="G199" s="21"/>
      <c r="H199" s="21"/>
      <c r="I199" s="21"/>
      <c r="J199" s="21"/>
      <c r="K199" s="22" t="n">
        <v>26136</v>
      </c>
      <c r="L199" s="25" t="n">
        <f aca="false">K199/9*12</f>
        <v>34848</v>
      </c>
      <c r="M199" s="21"/>
      <c r="N199" s="21" t="n">
        <v>35000</v>
      </c>
      <c r="O199" s="21"/>
      <c r="P199" s="24"/>
      <c r="Q199" s="24"/>
      <c r="R199" s="24"/>
      <c r="S199" s="2"/>
      <c r="T199" s="2"/>
    </row>
    <row r="200" customFormat="false" ht="15" hidden="false" customHeight="false" outlineLevel="0" collapsed="false">
      <c r="A200" s="13" t="s">
        <v>155</v>
      </c>
      <c r="B200" s="14" t="n">
        <v>231</v>
      </c>
      <c r="C200" s="14" t="n">
        <v>6171</v>
      </c>
      <c r="D200" s="14" t="n">
        <v>5166</v>
      </c>
      <c r="E200" s="14"/>
      <c r="F200" s="14"/>
      <c r="G200" s="21"/>
      <c r="H200" s="21" t="n">
        <v>130000</v>
      </c>
      <c r="I200" s="21"/>
      <c r="J200" s="21"/>
      <c r="K200" s="22" t="n">
        <v>109607</v>
      </c>
      <c r="L200" s="25" t="n">
        <f aca="false">K200/9*12</f>
        <v>146142.666666667</v>
      </c>
      <c r="M200" s="21"/>
      <c r="N200" s="21" t="n">
        <v>78000</v>
      </c>
      <c r="O200" s="21"/>
      <c r="P200" s="24"/>
      <c r="Q200" s="24"/>
      <c r="R200" s="24"/>
      <c r="S200" s="2"/>
      <c r="T200" s="2"/>
    </row>
    <row r="201" customFormat="false" ht="15" hidden="false" customHeight="false" outlineLevel="0" collapsed="false">
      <c r="A201" s="13" t="s">
        <v>156</v>
      </c>
      <c r="B201" s="14" t="n">
        <v>231</v>
      </c>
      <c r="C201" s="14" t="n">
        <v>6171</v>
      </c>
      <c r="D201" s="14" t="n">
        <v>5167</v>
      </c>
      <c r="E201" s="14"/>
      <c r="F201" s="14"/>
      <c r="G201" s="21"/>
      <c r="H201" s="21" t="n">
        <v>6000</v>
      </c>
      <c r="I201" s="21"/>
      <c r="J201" s="21"/>
      <c r="K201" s="22" t="n">
        <v>28266</v>
      </c>
      <c r="L201" s="25" t="n">
        <f aca="false">K201/9*12</f>
        <v>37688</v>
      </c>
      <c r="M201" s="21"/>
      <c r="N201" s="21" t="n">
        <v>38000</v>
      </c>
      <c r="O201" s="21"/>
      <c r="P201" s="24"/>
      <c r="Q201" s="24"/>
      <c r="R201" s="24"/>
      <c r="S201" s="2"/>
      <c r="T201" s="2"/>
    </row>
    <row r="202" customFormat="false" ht="15" hidden="false" customHeight="false" outlineLevel="0" collapsed="false">
      <c r="A202" s="13" t="s">
        <v>157</v>
      </c>
      <c r="B202" s="14" t="n">
        <v>231</v>
      </c>
      <c r="C202" s="14" t="n">
        <v>6171</v>
      </c>
      <c r="D202" s="14" t="n">
        <v>5169</v>
      </c>
      <c r="E202" s="14"/>
      <c r="F202" s="14"/>
      <c r="G202" s="21"/>
      <c r="H202" s="21" t="n">
        <v>120000</v>
      </c>
      <c r="I202" s="21"/>
      <c r="J202" s="21"/>
      <c r="K202" s="22" t="n">
        <v>132776.18</v>
      </c>
      <c r="L202" s="25" t="n">
        <f aca="false">K202/9*12</f>
        <v>177034.906666667</v>
      </c>
      <c r="M202" s="21"/>
      <c r="N202" s="21" t="n">
        <v>130000</v>
      </c>
      <c r="O202" s="21"/>
      <c r="P202" s="24"/>
      <c r="Q202" s="24"/>
      <c r="R202" s="24"/>
      <c r="S202" s="2"/>
      <c r="T202" s="2"/>
    </row>
    <row r="203" customFormat="false" ht="15" hidden="false" customHeight="false" outlineLevel="0" collapsed="false">
      <c r="A203" s="13" t="s">
        <v>102</v>
      </c>
      <c r="B203" s="14" t="n">
        <v>231</v>
      </c>
      <c r="C203" s="14" t="n">
        <v>6171</v>
      </c>
      <c r="D203" s="14" t="n">
        <v>5171</v>
      </c>
      <c r="E203" s="14"/>
      <c r="F203" s="14"/>
      <c r="G203" s="21"/>
      <c r="H203" s="21" t="n">
        <v>15000</v>
      </c>
      <c r="I203" s="21"/>
      <c r="J203" s="21"/>
      <c r="K203" s="22" t="n">
        <v>23508</v>
      </c>
      <c r="L203" s="25" t="n">
        <f aca="false">K203/9*12</f>
        <v>31344</v>
      </c>
      <c r="M203" s="21"/>
      <c r="N203" s="21" t="n">
        <v>31000</v>
      </c>
      <c r="O203" s="21"/>
      <c r="P203" s="24"/>
      <c r="Q203" s="24"/>
      <c r="R203" s="24"/>
      <c r="S203" s="2"/>
      <c r="T203" s="2"/>
    </row>
    <row r="204" customFormat="false" ht="15" hidden="false" customHeight="false" outlineLevel="0" collapsed="false">
      <c r="A204" s="13" t="s">
        <v>144</v>
      </c>
      <c r="B204" s="14" t="n">
        <v>231</v>
      </c>
      <c r="C204" s="14" t="n">
        <v>6171</v>
      </c>
      <c r="D204" s="14" t="n">
        <v>5173</v>
      </c>
      <c r="E204" s="14"/>
      <c r="F204" s="14"/>
      <c r="G204" s="21"/>
      <c r="H204" s="21" t="n">
        <v>5000</v>
      </c>
      <c r="I204" s="21"/>
      <c r="J204" s="21"/>
      <c r="K204" s="22" t="n">
        <v>11019</v>
      </c>
      <c r="L204" s="25" t="n">
        <f aca="false">K204/9*12</f>
        <v>14692</v>
      </c>
      <c r="M204" s="21"/>
      <c r="N204" s="21" t="n">
        <v>15000</v>
      </c>
      <c r="O204" s="21"/>
      <c r="P204" s="24"/>
      <c r="Q204" s="24"/>
      <c r="R204" s="24"/>
      <c r="S204" s="2"/>
      <c r="T204" s="2"/>
    </row>
    <row r="205" customFormat="false" ht="15" hidden="false" customHeight="false" outlineLevel="0" collapsed="false">
      <c r="A205" s="13" t="s">
        <v>158</v>
      </c>
      <c r="B205" s="14" t="n">
        <v>231</v>
      </c>
      <c r="C205" s="14" t="n">
        <v>6171</v>
      </c>
      <c r="D205" s="14" t="n">
        <v>5175</v>
      </c>
      <c r="E205" s="14"/>
      <c r="F205" s="14"/>
      <c r="G205" s="21"/>
      <c r="H205" s="21" t="n">
        <v>4000</v>
      </c>
      <c r="I205" s="21"/>
      <c r="J205" s="21"/>
      <c r="K205" s="22" t="n">
        <v>3756</v>
      </c>
      <c r="L205" s="25" t="n">
        <f aca="false">K205/9*12</f>
        <v>5008</v>
      </c>
      <c r="M205" s="21"/>
      <c r="N205" s="21" t="n">
        <v>5000</v>
      </c>
      <c r="O205" s="21"/>
      <c r="P205" s="24"/>
      <c r="Q205" s="24"/>
      <c r="R205" s="24"/>
      <c r="S205" s="2"/>
      <c r="T205" s="2"/>
    </row>
    <row r="206" customFormat="false" ht="15" hidden="false" customHeight="false" outlineLevel="0" collapsed="false">
      <c r="A206" s="13" t="s">
        <v>159</v>
      </c>
      <c r="B206" s="14" t="n">
        <v>231</v>
      </c>
      <c r="C206" s="14" t="n">
        <v>6171</v>
      </c>
      <c r="D206" s="14" t="n">
        <v>5321</v>
      </c>
      <c r="E206" s="14"/>
      <c r="F206" s="14" t="n">
        <v>1014</v>
      </c>
      <c r="G206" s="21"/>
      <c r="H206" s="21" t="n">
        <v>1200</v>
      </c>
      <c r="I206" s="21"/>
      <c r="J206" s="21"/>
      <c r="K206" s="22"/>
      <c r="L206" s="25"/>
      <c r="M206" s="21"/>
      <c r="N206" s="21" t="n">
        <v>1200</v>
      </c>
      <c r="O206" s="21"/>
      <c r="P206" s="24"/>
      <c r="Q206" s="24"/>
      <c r="R206" s="24"/>
      <c r="S206" s="2"/>
      <c r="T206" s="2"/>
    </row>
    <row r="207" customFormat="false" ht="15" hidden="false" customHeight="false" outlineLevel="0" collapsed="false">
      <c r="A207" s="13" t="s">
        <v>160</v>
      </c>
      <c r="B207" s="14" t="n">
        <v>231</v>
      </c>
      <c r="C207" s="14" t="n">
        <v>6171</v>
      </c>
      <c r="D207" s="14" t="n">
        <v>5365</v>
      </c>
      <c r="E207" s="14"/>
      <c r="F207" s="14"/>
      <c r="G207" s="21"/>
      <c r="H207" s="21"/>
      <c r="I207" s="21"/>
      <c r="J207" s="21"/>
      <c r="K207" s="22" t="n">
        <v>270</v>
      </c>
      <c r="L207" s="25" t="n">
        <f aca="false">K207/9*12</f>
        <v>360</v>
      </c>
      <c r="M207" s="21"/>
      <c r="N207" s="21" t="n">
        <v>500</v>
      </c>
      <c r="O207" s="21"/>
      <c r="P207" s="24"/>
      <c r="Q207" s="24"/>
      <c r="R207" s="24"/>
      <c r="S207" s="2"/>
      <c r="T207" s="2"/>
    </row>
    <row r="208" customFormat="false" ht="15" hidden="false" customHeight="false" outlineLevel="0" collapsed="false">
      <c r="A208" s="13"/>
      <c r="B208" s="14"/>
      <c r="C208" s="14"/>
      <c r="D208" s="14"/>
      <c r="E208" s="14"/>
      <c r="F208" s="14"/>
      <c r="G208" s="21"/>
      <c r="H208" s="21"/>
      <c r="I208" s="21"/>
      <c r="J208" s="21"/>
      <c r="K208" s="22"/>
      <c r="L208" s="25"/>
      <c r="M208" s="21"/>
      <c r="N208" s="21"/>
      <c r="O208" s="21"/>
      <c r="P208" s="24"/>
      <c r="Q208" s="24"/>
      <c r="R208" s="24"/>
      <c r="S208" s="2"/>
      <c r="T208" s="2"/>
    </row>
    <row r="209" customFormat="false" ht="15.75" hidden="false" customHeight="false" outlineLevel="0" collapsed="false">
      <c r="A209" s="20" t="s">
        <v>161</v>
      </c>
      <c r="B209" s="46"/>
      <c r="C209" s="46"/>
      <c r="D209" s="46"/>
      <c r="E209" s="13"/>
      <c r="F209" s="14"/>
      <c r="G209" s="21"/>
      <c r="H209" s="21"/>
      <c r="I209" s="21"/>
      <c r="J209" s="21"/>
      <c r="K209" s="22"/>
      <c r="L209" s="25"/>
      <c r="M209" s="21"/>
      <c r="N209" s="21"/>
      <c r="O209" s="21"/>
      <c r="P209" s="24" t="n">
        <f aca="false">SUM(M210)</f>
        <v>1000</v>
      </c>
      <c r="Q209" s="24" t="n">
        <f aca="false">SUM(N211)</f>
        <v>17000</v>
      </c>
      <c r="R209" s="24"/>
      <c r="S209" s="2"/>
      <c r="T209" s="2"/>
    </row>
    <row r="210" customFormat="false" ht="15" hidden="false" customHeight="false" outlineLevel="0" collapsed="false">
      <c r="A210" s="13" t="s">
        <v>162</v>
      </c>
      <c r="B210" s="14" t="n">
        <v>231</v>
      </c>
      <c r="C210" s="14" t="n">
        <v>6310</v>
      </c>
      <c r="D210" s="14" t="n">
        <v>2141</v>
      </c>
      <c r="E210" s="13"/>
      <c r="F210" s="14"/>
      <c r="G210" s="21"/>
      <c r="H210" s="21" t="n">
        <v>4500</v>
      </c>
      <c r="I210" s="21"/>
      <c r="J210" s="21"/>
      <c r="K210" s="22" t="n">
        <v>1094.85</v>
      </c>
      <c r="L210" s="25" t="n">
        <f aca="false">K210/9*12</f>
        <v>1459.8</v>
      </c>
      <c r="M210" s="21" t="n">
        <v>1000</v>
      </c>
      <c r="N210" s="21"/>
      <c r="O210" s="21"/>
      <c r="P210" s="24"/>
      <c r="Q210" s="24"/>
      <c r="R210" s="24"/>
      <c r="S210" s="2"/>
      <c r="T210" s="2"/>
    </row>
    <row r="211" customFormat="false" ht="15" hidden="false" customHeight="false" outlineLevel="0" collapsed="false">
      <c r="A211" s="13" t="s">
        <v>163</v>
      </c>
      <c r="B211" s="14" t="n">
        <v>231</v>
      </c>
      <c r="C211" s="14" t="n">
        <v>6310</v>
      </c>
      <c r="D211" s="14" t="n">
        <v>5163</v>
      </c>
      <c r="E211" s="13"/>
      <c r="F211" s="14"/>
      <c r="G211" s="21"/>
      <c r="H211" s="21" t="n">
        <v>20000</v>
      </c>
      <c r="I211" s="21"/>
      <c r="J211" s="21"/>
      <c r="K211" s="22" t="n">
        <v>14861.55</v>
      </c>
      <c r="L211" s="25" t="n">
        <f aca="false">K211/9*12</f>
        <v>19815.4</v>
      </c>
      <c r="M211" s="21"/>
      <c r="N211" s="21" t="n">
        <v>17000</v>
      </c>
      <c r="O211" s="21"/>
      <c r="P211" s="24"/>
      <c r="Q211" s="24"/>
      <c r="R211" s="24"/>
      <c r="S211" s="2"/>
      <c r="T211" s="2"/>
    </row>
    <row r="212" customFormat="false" ht="15" hidden="false" customHeight="false" outlineLevel="0" collapsed="false">
      <c r="A212" s="13"/>
      <c r="B212" s="14"/>
      <c r="C212" s="14"/>
      <c r="D212" s="14"/>
      <c r="E212" s="13"/>
      <c r="F212" s="14"/>
      <c r="G212" s="21"/>
      <c r="H212" s="21"/>
      <c r="I212" s="21"/>
      <c r="J212" s="21"/>
      <c r="K212" s="22"/>
      <c r="L212" s="25"/>
      <c r="M212" s="21"/>
      <c r="N212" s="21"/>
      <c r="O212" s="21"/>
      <c r="P212" s="24"/>
      <c r="Q212" s="24"/>
      <c r="R212" s="24"/>
      <c r="S212" s="2"/>
      <c r="T212" s="2"/>
    </row>
    <row r="213" customFormat="false" ht="15.75" hidden="false" customHeight="false" outlineLevel="0" collapsed="false">
      <c r="A213" s="20" t="s">
        <v>164</v>
      </c>
      <c r="B213" s="2"/>
      <c r="C213" s="2"/>
      <c r="D213" s="2"/>
      <c r="E213" s="13"/>
      <c r="F213" s="14"/>
      <c r="G213" s="21"/>
      <c r="H213" s="21" t="n">
        <v>58000</v>
      </c>
      <c r="I213" s="21"/>
      <c r="J213" s="21"/>
      <c r="K213" s="22" t="n">
        <v>57558</v>
      </c>
      <c r="L213" s="25" t="n">
        <f aca="false">K213/9*12</f>
        <v>76744</v>
      </c>
      <c r="M213" s="21"/>
      <c r="N213" s="21"/>
      <c r="O213" s="21"/>
      <c r="P213" s="24"/>
      <c r="Q213" s="24" t="n">
        <f aca="false">SUM(N214)</f>
        <v>120000</v>
      </c>
      <c r="R213" s="24"/>
      <c r="S213" s="2"/>
      <c r="T213" s="2"/>
    </row>
    <row r="214" customFormat="false" ht="15" hidden="false" customHeight="false" outlineLevel="0" collapsed="false">
      <c r="A214" s="34" t="s">
        <v>165</v>
      </c>
      <c r="B214" s="14" t="n">
        <v>233</v>
      </c>
      <c r="C214" s="14" t="n">
        <v>6320</v>
      </c>
      <c r="D214" s="14" t="n">
        <v>5163</v>
      </c>
      <c r="E214" s="13"/>
      <c r="F214" s="14"/>
      <c r="G214" s="21"/>
      <c r="H214" s="21"/>
      <c r="I214" s="21"/>
      <c r="J214" s="21"/>
      <c r="K214" s="22"/>
      <c r="L214" s="25"/>
      <c r="M214" s="21"/>
      <c r="N214" s="21" t="n">
        <v>120000</v>
      </c>
      <c r="O214" s="21"/>
      <c r="P214" s="24"/>
      <c r="Q214" s="24"/>
      <c r="R214" s="24"/>
      <c r="S214" s="2"/>
      <c r="T214" s="2"/>
    </row>
    <row r="215" customFormat="false" ht="15.75" hidden="false" customHeight="false" outlineLevel="0" collapsed="false">
      <c r="A215" s="20"/>
      <c r="B215" s="14"/>
      <c r="C215" s="14"/>
      <c r="D215" s="14"/>
      <c r="E215" s="13"/>
      <c r="F215" s="14"/>
      <c r="G215" s="21"/>
      <c r="H215" s="21"/>
      <c r="I215" s="21"/>
      <c r="J215" s="21"/>
      <c r="K215" s="22"/>
      <c r="L215" s="25"/>
      <c r="M215" s="21"/>
      <c r="N215" s="21"/>
      <c r="O215" s="21"/>
      <c r="P215" s="24"/>
      <c r="Q215" s="24"/>
      <c r="R215" s="24"/>
      <c r="S215" s="2"/>
      <c r="T215" s="2"/>
    </row>
    <row r="216" customFormat="false" ht="15.75" hidden="false" customHeight="false" outlineLevel="0" collapsed="false">
      <c r="A216" s="47" t="s">
        <v>166</v>
      </c>
      <c r="B216" s="14"/>
      <c r="C216" s="14"/>
      <c r="D216" s="14"/>
      <c r="E216" s="13"/>
      <c r="F216" s="14"/>
      <c r="G216" s="21"/>
      <c r="H216" s="21"/>
      <c r="I216" s="21"/>
      <c r="J216" s="21"/>
      <c r="K216" s="22"/>
      <c r="L216" s="25"/>
      <c r="M216" s="21"/>
      <c r="N216" s="21"/>
      <c r="O216" s="21"/>
      <c r="P216" s="24"/>
      <c r="Q216" s="24" t="n">
        <f aca="false">SUM(N217)</f>
        <v>200000</v>
      </c>
      <c r="R216" s="24"/>
      <c r="S216" s="2"/>
      <c r="T216" s="2"/>
    </row>
    <row r="217" customFormat="false" ht="15" hidden="false" customHeight="false" outlineLevel="0" collapsed="false">
      <c r="A217" s="13" t="s">
        <v>167</v>
      </c>
      <c r="B217" s="14" t="n">
        <v>231</v>
      </c>
      <c r="C217" s="14" t="n">
        <v>6399</v>
      </c>
      <c r="D217" s="14" t="n">
        <v>5362</v>
      </c>
      <c r="E217" s="13"/>
      <c r="F217" s="14"/>
      <c r="G217" s="21"/>
      <c r="H217" s="21" t="n">
        <v>-60000</v>
      </c>
      <c r="I217" s="21"/>
      <c r="J217" s="21"/>
      <c r="K217" s="22" t="n">
        <v>276958</v>
      </c>
      <c r="L217" s="25" t="n">
        <f aca="false">K217/9*12</f>
        <v>369277.333333333</v>
      </c>
      <c r="M217" s="31"/>
      <c r="N217" s="31" t="n">
        <v>200000</v>
      </c>
      <c r="O217" s="21"/>
      <c r="P217" s="24"/>
      <c r="Q217" s="24"/>
      <c r="R217" s="24"/>
      <c r="S217" s="2"/>
      <c r="T217" s="2"/>
    </row>
    <row r="218" customFormat="false" ht="15" hidden="false" customHeight="false" outlineLevel="0" collapsed="false">
      <c r="A218" s="13"/>
      <c r="B218" s="14"/>
      <c r="C218" s="14"/>
      <c r="D218" s="14"/>
      <c r="E218" s="13"/>
      <c r="F218" s="14"/>
      <c r="G218" s="21"/>
      <c r="H218" s="21"/>
      <c r="I218" s="21"/>
      <c r="J218" s="21"/>
      <c r="K218" s="22"/>
      <c r="L218" s="25"/>
      <c r="M218" s="31"/>
      <c r="N218" s="31"/>
      <c r="O218" s="21"/>
      <c r="P218" s="24"/>
      <c r="Q218" s="24"/>
      <c r="R218" s="24"/>
      <c r="S218" s="2"/>
      <c r="T218" s="2"/>
    </row>
    <row r="219" customFormat="false" ht="15.75" hidden="false" customHeight="false" outlineLevel="0" collapsed="false">
      <c r="A219" s="20" t="s">
        <v>168</v>
      </c>
      <c r="B219" s="46"/>
      <c r="C219" s="46"/>
      <c r="D219" s="46"/>
      <c r="E219" s="13"/>
      <c r="F219" s="14"/>
      <c r="G219" s="21"/>
      <c r="H219" s="21"/>
      <c r="I219" s="21"/>
      <c r="J219" s="21"/>
      <c r="K219" s="22"/>
      <c r="L219" s="25"/>
      <c r="M219" s="21"/>
      <c r="N219" s="21"/>
      <c r="O219" s="21"/>
      <c r="P219" s="24"/>
      <c r="Q219" s="24" t="n">
        <f aca="false">SUM(N220:N221)</f>
        <v>26000</v>
      </c>
      <c r="R219" s="24"/>
      <c r="S219" s="2"/>
    </row>
    <row r="220" customFormat="false" ht="15" hidden="false" customHeight="false" outlineLevel="0" collapsed="false">
      <c r="A220" s="13" t="s">
        <v>169</v>
      </c>
      <c r="B220" s="14" t="n">
        <v>231</v>
      </c>
      <c r="C220" s="46" t="n">
        <v>6409</v>
      </c>
      <c r="D220" s="46" t="n">
        <v>5329</v>
      </c>
      <c r="E220" s="13"/>
      <c r="F220" s="14"/>
      <c r="G220" s="21"/>
      <c r="H220" s="21" t="n">
        <v>5000</v>
      </c>
      <c r="I220" s="21"/>
      <c r="J220" s="21"/>
      <c r="K220" s="22"/>
      <c r="L220" s="25"/>
      <c r="M220" s="21"/>
      <c r="N220" s="21" t="n">
        <v>19000</v>
      </c>
      <c r="O220" s="21"/>
      <c r="P220" s="24"/>
      <c r="Q220" s="24"/>
      <c r="R220" s="24"/>
      <c r="S220" s="2"/>
    </row>
    <row r="221" customFormat="false" ht="15" hidden="false" customHeight="false" outlineLevel="0" collapsed="false">
      <c r="A221" s="13" t="s">
        <v>170</v>
      </c>
      <c r="B221" s="14" t="n">
        <v>231</v>
      </c>
      <c r="C221" s="46" t="n">
        <v>6409</v>
      </c>
      <c r="D221" s="46" t="n">
        <v>5229</v>
      </c>
      <c r="E221" s="13"/>
      <c r="F221" s="14"/>
      <c r="G221" s="21"/>
      <c r="H221" s="21"/>
      <c r="I221" s="21"/>
      <c r="J221" s="21"/>
      <c r="K221" s="22" t="n">
        <v>293</v>
      </c>
      <c r="L221" s="25" t="n">
        <f aca="false">K221/9*12</f>
        <v>390.666666666667</v>
      </c>
      <c r="M221" s="21"/>
      <c r="N221" s="21" t="n">
        <v>7000</v>
      </c>
      <c r="O221" s="21"/>
      <c r="P221" s="24"/>
      <c r="Q221" s="24"/>
      <c r="R221" s="24"/>
      <c r="S221" s="2"/>
    </row>
    <row r="222" customFormat="false" ht="15.75" hidden="false" customHeight="false" outlineLevel="0" collapsed="false">
      <c r="A222" s="13" t="s">
        <v>171</v>
      </c>
      <c r="B222" s="46"/>
      <c r="C222" s="46"/>
      <c r="D222" s="46"/>
      <c r="E222" s="13"/>
      <c r="F222" s="14"/>
      <c r="G222" s="21" t="n">
        <v>61382700</v>
      </c>
      <c r="H222" s="21" t="n">
        <v>81096940</v>
      </c>
      <c r="I222" s="21" t="n">
        <v>19714240</v>
      </c>
      <c r="J222" s="21"/>
      <c r="K222" s="22" t="e">
        <f aca="false">K221+#REF!+K217+K214+K213+K213+K211+K210+K208+K207+#REF!+#REF!+#REF!+K205+K204+K203+K202+K201+K200+K199+K198+K197+K196+K195+K194+K193+K192+K191+K190+K189+K188+K188+K185+K185+K184+K183+K182+K181+K180+K177+K176+K175+K174+K173+K172+K171+K162+K161+K160+K159+K158+K156+K155+K154+K153+K152+K149+K148+K145+K140+#REF!+K136+K133+K132+K123+K124+K120+K119+K114+K112+K110+K109+K100+K99+K98+K97+K96+K91+K87+K73+K70+K64+K63+K57+K53+K53+#REF!+#REF!+K46+#REF!+K39+K38+K36+K35+K31+K30+K29+K37+K35+K31+K27+K26+#REF!+K31+K113</f>
        <v>#VALUE!</v>
      </c>
      <c r="L222" s="25"/>
      <c r="M222" s="48" t="n">
        <f aca="false">SUM(M23:M221)</f>
        <v>7497900</v>
      </c>
      <c r="N222" s="21" t="n">
        <f aca="false">SUM(N8:N221)</f>
        <v>6143100</v>
      </c>
      <c r="O222" s="21" t="n">
        <f aca="false">SUM(O8:O221)</f>
        <v>-1354800</v>
      </c>
      <c r="P222" s="21" t="n">
        <f aca="false">SUM(P8:P221)</f>
        <v>7497900</v>
      </c>
      <c r="Q222" s="21" t="n">
        <f aca="false">SUM(Q8:Q221)</f>
        <v>6143100</v>
      </c>
      <c r="R222" s="21" t="n">
        <f aca="false">SUM(R8:R221)</f>
        <v>-1354800</v>
      </c>
      <c r="S222" s="2"/>
    </row>
    <row r="223" customFormat="false" ht="15.75" hidden="false" customHeight="false" outlineLevel="0" collapsed="false">
      <c r="B223" s="49"/>
      <c r="C223" s="49"/>
      <c r="D223" s="49"/>
      <c r="F223" s="10"/>
      <c r="L223" s="50"/>
      <c r="N223" s="51" t="n">
        <f aca="false">SUM(N222:N222)</f>
        <v>6143100</v>
      </c>
      <c r="O223" s="29"/>
      <c r="P223" s="8"/>
      <c r="Q223" s="8"/>
      <c r="R223" s="8"/>
      <c r="S223" s="2"/>
    </row>
    <row r="224" customFormat="false" ht="15" hidden="false" customHeight="false" outlineLevel="0" collapsed="false">
      <c r="B224" s="49"/>
      <c r="C224" s="49"/>
      <c r="D224" s="49"/>
      <c r="F224" s="10"/>
      <c r="L224" s="50"/>
      <c r="M224" s="29" t="n">
        <f aca="false">O222</f>
        <v>-1354800</v>
      </c>
      <c r="N224" s="0"/>
      <c r="O224" s="29"/>
      <c r="P224" s="8" t="n">
        <f aca="false">R222</f>
        <v>-1354800</v>
      </c>
      <c r="Q224" s="8"/>
      <c r="R224" s="8"/>
      <c r="S224" s="2"/>
    </row>
    <row r="225" customFormat="false" ht="15.75" hidden="false" customHeight="false" outlineLevel="0" collapsed="false">
      <c r="A225" s="1" t="s">
        <v>172</v>
      </c>
      <c r="B225" s="49"/>
      <c r="C225" s="49"/>
      <c r="D225" s="49"/>
      <c r="F225" s="10"/>
      <c r="L225" s="50"/>
      <c r="M225" s="51" t="n">
        <f aca="false">M222+M224</f>
        <v>6143100</v>
      </c>
      <c r="N225" s="51" t="n">
        <f aca="false">N222+N224</f>
        <v>6143100</v>
      </c>
      <c r="O225" s="51"/>
      <c r="P225" s="51" t="n">
        <f aca="false">P222+P224</f>
        <v>6143100</v>
      </c>
      <c r="Q225" s="51" t="n">
        <f aca="false">Q222+Q224</f>
        <v>6143100</v>
      </c>
      <c r="R225" s="51"/>
      <c r="S225" s="2"/>
    </row>
  </sheetData>
  <mergeCells count="4"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261111111111111" right="0.0805555555555556" top="0.502777777777778" bottom="0.39375" header="0.511811023622047" footer="0.511811023622047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23.7"/>
    <col collapsed="false" customWidth="false" hidden="false" outlineLevel="0" max="257" min="2" style="52" width="11.56"/>
  </cols>
  <sheetData>
    <row r="1" customFormat="false" ht="12.75" hidden="false" customHeight="false" outlineLevel="0" collapsed="false">
      <c r="A1" s="52" t="s">
        <v>173</v>
      </c>
      <c r="B1" s="53"/>
      <c r="C1" s="53"/>
    </row>
    <row r="2" customFormat="false" ht="12.75" hidden="false" customHeight="false" outlineLevel="0" collapsed="false">
      <c r="A2" s="0"/>
      <c r="B2" s="53"/>
      <c r="C2" s="53"/>
    </row>
    <row r="3" customFormat="false" ht="12.75" hidden="false" customHeight="false" outlineLevel="0" collapsed="false">
      <c r="A3" s="0"/>
      <c r="B3" s="53"/>
      <c r="C3" s="53"/>
    </row>
    <row r="4" customFormat="false" ht="12.75" hidden="false" customHeight="false" outlineLevel="0" collapsed="false">
      <c r="A4" s="52" t="s">
        <v>174</v>
      </c>
      <c r="B4" s="53" t="s">
        <v>175</v>
      </c>
      <c r="C4" s="53" t="s">
        <v>176</v>
      </c>
    </row>
    <row r="5" customFormat="false" ht="12.75" hidden="false" customHeight="false" outlineLevel="0" collapsed="false">
      <c r="A5" s="52" t="s">
        <v>177</v>
      </c>
      <c r="B5" s="53" t="n">
        <v>20571</v>
      </c>
      <c r="C5" s="53" t="n">
        <f aca="false">B5*12</f>
        <v>246852</v>
      </c>
    </row>
    <row r="6" customFormat="false" ht="12.75" hidden="false" customHeight="false" outlineLevel="0" collapsed="false">
      <c r="A6" s="0"/>
      <c r="B6" s="53"/>
      <c r="C6" s="53"/>
    </row>
    <row r="7" customFormat="false" ht="12.75" hidden="false" customHeight="false" outlineLevel="0" collapsed="false">
      <c r="A7" s="52" t="s">
        <v>178</v>
      </c>
      <c r="B7" s="53"/>
      <c r="C7" s="53"/>
    </row>
    <row r="8" customFormat="false" ht="12.75" hidden="false" customHeight="false" outlineLevel="0" collapsed="false">
      <c r="A8" s="52" t="s">
        <v>179</v>
      </c>
      <c r="B8" s="53" t="n">
        <v>8400</v>
      </c>
      <c r="C8" s="53" t="n">
        <f aca="false">B8*12</f>
        <v>100800</v>
      </c>
    </row>
    <row r="9" customFormat="false" ht="12.75" hidden="false" customHeight="false" outlineLevel="0" collapsed="false">
      <c r="A9" s="52" t="s">
        <v>180</v>
      </c>
      <c r="B9" s="53" t="n">
        <v>8400</v>
      </c>
      <c r="C9" s="53" t="n">
        <f aca="false">B9*12</f>
        <v>100800</v>
      </c>
    </row>
    <row r="10" customFormat="false" ht="12.75" hidden="false" customHeight="false" outlineLevel="0" collapsed="false">
      <c r="A10" s="52" t="s">
        <v>181</v>
      </c>
      <c r="B10" s="53" t="n">
        <v>500</v>
      </c>
      <c r="C10" s="53" t="n">
        <f aca="false">B10*12</f>
        <v>6000</v>
      </c>
    </row>
    <row r="11" customFormat="false" ht="12.75" hidden="false" customHeight="false" outlineLevel="0" collapsed="false">
      <c r="A11" s="52" t="s">
        <v>182</v>
      </c>
      <c r="B11" s="53" t="n">
        <v>1200</v>
      </c>
      <c r="C11" s="53" t="n">
        <f aca="false">B11*12</f>
        <v>14400</v>
      </c>
    </row>
    <row r="12" customFormat="false" ht="12.75" hidden="false" customHeight="false" outlineLevel="0" collapsed="false">
      <c r="A12" s="0"/>
      <c r="B12" s="53"/>
      <c r="C12" s="53" t="n">
        <f aca="false">SUM(C8:C11)</f>
        <v>222000</v>
      </c>
    </row>
    <row r="13" customFormat="false" ht="12.75" hidden="false" customHeight="false" outlineLevel="0" collapsed="false">
      <c r="A13" s="0"/>
      <c r="B13" s="53"/>
      <c r="C13" s="53"/>
    </row>
    <row r="14" customFormat="false" ht="12.75" hidden="false" customHeight="false" outlineLevel="0" collapsed="false">
      <c r="A14" s="52" t="s">
        <v>183</v>
      </c>
      <c r="B14" s="53"/>
      <c r="C14" s="53" t="n">
        <v>50000</v>
      </c>
    </row>
    <row r="15" customFormat="false" ht="12.75" hidden="false" customHeight="false" outlineLevel="0" collapsed="false">
      <c r="A15" s="0"/>
      <c r="B15" s="53"/>
      <c r="C15" s="53"/>
    </row>
    <row r="16" customFormat="false" ht="12.75" hidden="false" customHeight="false" outlineLevel="0" collapsed="false">
      <c r="A16" s="52" t="s">
        <v>184</v>
      </c>
      <c r="B16" s="53"/>
      <c r="C16" s="53"/>
    </row>
    <row r="17" customFormat="false" ht="12.75" hidden="false" customHeight="false" outlineLevel="0" collapsed="false">
      <c r="A17" s="52" t="s">
        <v>185</v>
      </c>
      <c r="B17" s="53"/>
      <c r="C17" s="53" t="n">
        <v>1400</v>
      </c>
    </row>
    <row r="18" customFormat="false" ht="12.75" hidden="false" customHeight="false" outlineLevel="0" collapsed="false">
      <c r="A18" s="52" t="s">
        <v>186</v>
      </c>
      <c r="B18" s="53"/>
      <c r="C18" s="53" t="n">
        <v>3600</v>
      </c>
    </row>
    <row r="19" customFormat="false" ht="12.75" hidden="false" customHeight="false" outlineLevel="0" collapsed="false">
      <c r="A19" s="52" t="s">
        <v>187</v>
      </c>
      <c r="B19" s="53"/>
      <c r="C19" s="53" t="n">
        <v>100</v>
      </c>
    </row>
    <row r="20" customFormat="false" ht="12.75" hidden="false" customHeight="false" outlineLevel="0" collapsed="false">
      <c r="B20" s="53"/>
      <c r="C20" s="53" t="n">
        <f aca="false">SUM(C17:C19)</f>
        <v>5100</v>
      </c>
    </row>
    <row r="21" customFormat="false" ht="12.75" hidden="false" customHeight="false" outlineLevel="0" collapsed="false">
      <c r="B21" s="53"/>
      <c r="C21" s="53"/>
    </row>
    <row r="22" customFormat="false" ht="12.75" hidden="false" customHeight="false" outlineLevel="0" collapsed="false">
      <c r="B22" s="53"/>
      <c r="C22" s="53" t="n">
        <f aca="false">C5+C12+C14+C20</f>
        <v>523952</v>
      </c>
    </row>
  </sheetData>
  <printOptions headings="false" gridLines="false" gridLinesSet="true" horizontalCentered="false" verticalCentered="false"/>
  <pageMargins left="0.261111111111111" right="0.180555555555556" top="0.63125" bottom="0.63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34" activeCellId="0" sqref="A234"/>
    </sheetView>
  </sheetViews>
  <sheetFormatPr defaultColWidth="8.41796875" defaultRowHeight="20.25" zeroHeight="false" outlineLevelRow="0" outlineLevelCol="0"/>
  <cols>
    <col collapsed="false" customWidth="true" hidden="false" outlineLevel="0" max="1" min="1" style="54" width="71.85"/>
    <col collapsed="false" customWidth="false" hidden="true" outlineLevel="0" max="6" min="2" style="54" width="8.41"/>
    <col collapsed="false" customWidth="true" hidden="false" outlineLevel="0" max="9" min="7" style="55" width="20.28"/>
    <col collapsed="false" customWidth="false" hidden="false" outlineLevel="0" max="257" min="10" style="54" width="8.41"/>
  </cols>
  <sheetData>
    <row r="1" customFormat="false" ht="20.25" hidden="false" customHeight="false" outlineLevel="0" collapsed="false">
      <c r="G1" s="56" t="s">
        <v>0</v>
      </c>
    </row>
    <row r="2" customFormat="false" ht="20.25" hidden="false" customHeight="false" outlineLevel="0" collapsed="false">
      <c r="G2" s="57" t="s">
        <v>2</v>
      </c>
    </row>
    <row r="3" customFormat="false" ht="20.25" hidden="false" customHeight="false" outlineLevel="0" collapsed="false">
      <c r="G3" s="57" t="s">
        <v>3</v>
      </c>
    </row>
    <row r="4" customFormat="false" ht="20.25" hidden="false" customHeight="false" outlineLevel="0" collapsed="false">
      <c r="B4" s="54" t="n">
        <f aca="false">položkový!B3</f>
        <v>0</v>
      </c>
    </row>
    <row r="5" customFormat="false" ht="20.25" hidden="false" customHeight="false" outlineLevel="0" collapsed="false">
      <c r="A5" s="54" t="s">
        <v>188</v>
      </c>
      <c r="G5" s="55" t="n">
        <v>42348</v>
      </c>
    </row>
    <row r="8" customFormat="false" ht="20.25" hidden="false" customHeight="false" outlineLevel="0" collapsed="false">
      <c r="A8" s="58" t="str">
        <f aca="false">položkový!A7</f>
        <v>Popis</v>
      </c>
      <c r="B8" s="58" t="n">
        <f aca="false">položkový!B7</f>
        <v>0</v>
      </c>
      <c r="C8" s="58" t="str">
        <f aca="false">položkový!C7</f>
        <v>Paragraf</v>
      </c>
      <c r="D8" s="58" t="str">
        <f aca="false">položkový!D7</f>
        <v>Položka</v>
      </c>
      <c r="E8" s="58" t="str">
        <f aca="false">položkový!E7</f>
        <v>UZ</v>
      </c>
      <c r="F8" s="58" t="str">
        <f aca="false">položkový!F7</f>
        <v>Org.</v>
      </c>
      <c r="G8" s="59" t="str">
        <f aca="false">položkový!P7</f>
        <v>Příjmy</v>
      </c>
      <c r="H8" s="59" t="str">
        <f aca="false">položkový!Q7</f>
        <v>Výdaje</v>
      </c>
      <c r="I8" s="59" t="str">
        <f aca="false">položkový!R7</f>
        <v>Financování</v>
      </c>
    </row>
    <row r="9" customFormat="false" ht="20.25" hidden="false" customHeight="false" outlineLevel="0" collapsed="false">
      <c r="A9" s="58" t="str">
        <f aca="false">položkový!A8</f>
        <v>Daně a poplatky</v>
      </c>
      <c r="B9" s="58" t="n">
        <f aca="false">položkový!B8</f>
        <v>0</v>
      </c>
      <c r="C9" s="58" t="n">
        <f aca="false">položkový!C8</f>
        <v>0</v>
      </c>
      <c r="D9" s="58" t="n">
        <f aca="false">položkový!D8</f>
        <v>0</v>
      </c>
      <c r="E9" s="58" t="n">
        <f aca="false">položkový!E8</f>
        <v>0</v>
      </c>
      <c r="F9" s="58" t="n">
        <f aca="false">položkový!F8</f>
        <v>0</v>
      </c>
      <c r="G9" s="60" t="n">
        <f aca="false">položkový!P8</f>
        <v>6466300</v>
      </c>
      <c r="H9" s="60" t="n">
        <f aca="false">položkový!Q8</f>
        <v>0</v>
      </c>
      <c r="I9" s="60"/>
    </row>
    <row r="10" customFormat="false" ht="20.25" hidden="true" customHeight="false" outlineLevel="0" collapsed="false">
      <c r="A10" s="58" t="str">
        <f aca="false">položkový!A9</f>
        <v>Daň z příjmů - závislá činnost</v>
      </c>
      <c r="B10" s="58" t="n">
        <f aca="false">položkový!B9</f>
        <v>231</v>
      </c>
      <c r="C10" s="58" t="n">
        <f aca="false">položkový!C9</f>
        <v>0</v>
      </c>
      <c r="D10" s="58" t="n">
        <f aca="false">položkový!D9</f>
        <v>1111</v>
      </c>
      <c r="E10" s="58" t="n">
        <f aca="false">položkový!E9</f>
        <v>0</v>
      </c>
      <c r="F10" s="58" t="n">
        <f aca="false">položkový!F9</f>
        <v>0</v>
      </c>
      <c r="G10" s="60" t="n">
        <f aca="false">položkový!P9</f>
        <v>0</v>
      </c>
      <c r="H10" s="60" t="n">
        <f aca="false">položkový!Q9</f>
        <v>0</v>
      </c>
      <c r="I10" s="60"/>
    </row>
    <row r="11" customFormat="false" ht="20.25" hidden="true" customHeight="false" outlineLevel="0" collapsed="false">
      <c r="A11" s="58" t="str">
        <f aca="false">položkový!A1</f>
        <v>Rozpočet obce Nový Jáchymov pro rok 2016</v>
      </c>
      <c r="B11" s="58" t="n">
        <f aca="false">položkový!B10</f>
        <v>231</v>
      </c>
      <c r="C11" s="58" t="n">
        <f aca="false">položkový!C10</f>
        <v>0</v>
      </c>
      <c r="D11" s="58" t="n">
        <f aca="false">položkový!D10</f>
        <v>1112</v>
      </c>
      <c r="E11" s="58" t="n">
        <f aca="false">položkový!E10</f>
        <v>0</v>
      </c>
      <c r="F11" s="58" t="n">
        <f aca="false">položkový!F10</f>
        <v>0</v>
      </c>
      <c r="G11" s="60" t="n">
        <f aca="false">položkový!P10</f>
        <v>0</v>
      </c>
      <c r="H11" s="60" t="n">
        <f aca="false">položkový!Q10</f>
        <v>0</v>
      </c>
      <c r="I11" s="60"/>
    </row>
    <row r="12" customFormat="false" ht="20.25" hidden="true" customHeight="false" outlineLevel="0" collapsed="false">
      <c r="A12" s="58" t="str">
        <f aca="false">položkový!A11</f>
        <v>Daň z příjmů FO z kapitálových výnosů</v>
      </c>
      <c r="B12" s="58" t="n">
        <f aca="false">položkový!B11</f>
        <v>231</v>
      </c>
      <c r="C12" s="58" t="n">
        <f aca="false">položkový!C11</f>
        <v>0</v>
      </c>
      <c r="D12" s="58" t="n">
        <f aca="false">položkový!D11</f>
        <v>1113</v>
      </c>
      <c r="E12" s="58" t="n">
        <f aca="false">položkový!E11</f>
        <v>0</v>
      </c>
      <c r="F12" s="58" t="n">
        <f aca="false">položkový!F11</f>
        <v>0</v>
      </c>
      <c r="G12" s="60" t="n">
        <f aca="false">položkový!P11</f>
        <v>0</v>
      </c>
      <c r="H12" s="60" t="n">
        <f aca="false">položkový!Q11</f>
        <v>0</v>
      </c>
      <c r="I12" s="60"/>
    </row>
    <row r="13" customFormat="false" ht="20.25" hidden="true" customHeight="false" outlineLevel="0" collapsed="false">
      <c r="A13" s="58" t="str">
        <f aca="false">položkový!A12</f>
        <v>Daň z příjmů právnických osob</v>
      </c>
      <c r="B13" s="58" t="n">
        <f aca="false">položkový!B12</f>
        <v>231</v>
      </c>
      <c r="C13" s="58" t="n">
        <f aca="false">položkový!C12</f>
        <v>0</v>
      </c>
      <c r="D13" s="58" t="n">
        <f aca="false">položkový!D12</f>
        <v>1121</v>
      </c>
      <c r="E13" s="58" t="n">
        <f aca="false">položkový!E12</f>
        <v>0</v>
      </c>
      <c r="F13" s="58" t="n">
        <f aca="false">položkový!F12</f>
        <v>0</v>
      </c>
      <c r="G13" s="60" t="n">
        <f aca="false">položkový!P12</f>
        <v>0</v>
      </c>
      <c r="H13" s="60" t="n">
        <f aca="false">položkový!Q12</f>
        <v>0</v>
      </c>
      <c r="I13" s="60"/>
    </row>
    <row r="14" customFormat="false" ht="20.25" hidden="true" customHeight="false" outlineLevel="0" collapsed="false">
      <c r="A14" s="58" t="str">
        <f aca="false">položkový!A13</f>
        <v>DPH</v>
      </c>
      <c r="B14" s="58" t="n">
        <f aca="false">položkový!B13</f>
        <v>231</v>
      </c>
      <c r="C14" s="58" t="n">
        <f aca="false">položkový!C13</f>
        <v>0</v>
      </c>
      <c r="D14" s="58" t="n">
        <f aca="false">položkový!D13</f>
        <v>1211</v>
      </c>
      <c r="E14" s="58" t="n">
        <f aca="false">položkový!E13</f>
        <v>0</v>
      </c>
      <c r="F14" s="58" t="n">
        <f aca="false">položkový!F13</f>
        <v>0</v>
      </c>
      <c r="G14" s="60" t="n">
        <f aca="false">položkový!P13</f>
        <v>0</v>
      </c>
      <c r="H14" s="60" t="n">
        <f aca="false">položkový!Q13</f>
        <v>0</v>
      </c>
      <c r="I14" s="60"/>
    </row>
    <row r="15" customFormat="false" ht="20.25" hidden="true" customHeight="false" outlineLevel="0" collapsed="false">
      <c r="A15" s="58" t="str">
        <f aca="false">položkový!A14</f>
        <v>Poplatek ze psů</v>
      </c>
      <c r="B15" s="58" t="n">
        <f aca="false">položkový!B14</f>
        <v>231</v>
      </c>
      <c r="C15" s="58" t="n">
        <f aca="false">položkový!C14</f>
        <v>0</v>
      </c>
      <c r="D15" s="58" t="n">
        <f aca="false">položkový!D14</f>
        <v>1341</v>
      </c>
      <c r="E15" s="58" t="n">
        <f aca="false">položkový!E14</f>
        <v>0</v>
      </c>
      <c r="F15" s="58" t="n">
        <f aca="false">položkový!F14</f>
        <v>0</v>
      </c>
      <c r="G15" s="60" t="n">
        <f aca="false">položkový!P14</f>
        <v>0</v>
      </c>
      <c r="H15" s="60" t="n">
        <f aca="false">položkový!Q14</f>
        <v>0</v>
      </c>
      <c r="I15" s="60"/>
    </row>
    <row r="16" customFormat="false" ht="20.25" hidden="true" customHeight="false" outlineLevel="0" collapsed="false">
      <c r="A16" s="58" t="str">
        <f aca="false">položkový!A15</f>
        <v>Poplatek za lázeňský nebo rekreační pobyt</v>
      </c>
      <c r="B16" s="58" t="n">
        <f aca="false">položkový!B15</f>
        <v>231</v>
      </c>
      <c r="C16" s="58" t="n">
        <f aca="false">položkový!C15</f>
        <v>0</v>
      </c>
      <c r="D16" s="58" t="n">
        <f aca="false">položkový!D15</f>
        <v>1342</v>
      </c>
      <c r="E16" s="58" t="n">
        <f aca="false">položkový!E15</f>
        <v>0</v>
      </c>
      <c r="F16" s="58" t="n">
        <f aca="false">položkový!F15</f>
        <v>0</v>
      </c>
      <c r="G16" s="60" t="n">
        <f aca="false">položkový!P15</f>
        <v>0</v>
      </c>
      <c r="H16" s="60" t="n">
        <f aca="false">položkový!Q15</f>
        <v>0</v>
      </c>
      <c r="I16" s="60"/>
    </row>
    <row r="17" customFormat="false" ht="20.25" hidden="true" customHeight="false" outlineLevel="0" collapsed="false">
      <c r="A17" s="58" t="str">
        <f aca="false">položkový!A16</f>
        <v>Poplatek za užívání veřejných prostoranství</v>
      </c>
      <c r="B17" s="58" t="n">
        <f aca="false">položkový!B16</f>
        <v>231</v>
      </c>
      <c r="C17" s="58" t="n">
        <f aca="false">položkový!C16</f>
        <v>0</v>
      </c>
      <c r="D17" s="58" t="n">
        <f aca="false">položkový!D16</f>
        <v>1343</v>
      </c>
      <c r="E17" s="58" t="n">
        <f aca="false">položkový!E16</f>
        <v>0</v>
      </c>
      <c r="F17" s="58" t="n">
        <f aca="false">položkový!F16</f>
        <v>0</v>
      </c>
      <c r="G17" s="60" t="n">
        <f aca="false">položkový!P16</f>
        <v>0</v>
      </c>
      <c r="H17" s="60" t="n">
        <f aca="false">položkový!Q16</f>
        <v>0</v>
      </c>
      <c r="I17" s="60"/>
    </row>
    <row r="18" customFormat="false" ht="20.25" hidden="true" customHeight="false" outlineLevel="0" collapsed="false">
      <c r="A18" s="58" t="str">
        <f aca="false">položkový!A17</f>
        <v>Poplatek z ubytovací kapacity</v>
      </c>
      <c r="B18" s="58" t="n">
        <f aca="false">položkový!B17</f>
        <v>231</v>
      </c>
      <c r="C18" s="58" t="n">
        <f aca="false">položkový!C17</f>
        <v>0</v>
      </c>
      <c r="D18" s="58" t="n">
        <f aca="false">položkový!D17</f>
        <v>1345</v>
      </c>
      <c r="E18" s="58" t="n">
        <f aca="false">položkový!E17</f>
        <v>0</v>
      </c>
      <c r="F18" s="58" t="n">
        <f aca="false">položkový!F17</f>
        <v>0</v>
      </c>
      <c r="G18" s="60" t="n">
        <f aca="false">položkový!P17</f>
        <v>0</v>
      </c>
      <c r="H18" s="60" t="n">
        <f aca="false">položkový!Q17</f>
        <v>0</v>
      </c>
      <c r="I18" s="60"/>
    </row>
    <row r="19" customFormat="false" ht="20.25" hidden="true" customHeight="false" outlineLevel="0" collapsed="false">
      <c r="A19" s="58" t="str">
        <f aca="false">položkový!A18</f>
        <v>Odvod z loterií</v>
      </c>
      <c r="B19" s="58" t="n">
        <f aca="false">položkový!B18</f>
        <v>231</v>
      </c>
      <c r="C19" s="58" t="n">
        <f aca="false">položkový!C18</f>
        <v>0</v>
      </c>
      <c r="D19" s="58" t="n">
        <f aca="false">položkový!D18</f>
        <v>1351</v>
      </c>
      <c r="E19" s="58" t="n">
        <f aca="false">položkový!E18</f>
        <v>0</v>
      </c>
      <c r="F19" s="58" t="n">
        <f aca="false">položkový!F18</f>
        <v>0</v>
      </c>
      <c r="G19" s="60" t="n">
        <f aca="false">položkový!P18</f>
        <v>0</v>
      </c>
      <c r="H19" s="60" t="n">
        <f aca="false">položkový!Q18</f>
        <v>0</v>
      </c>
      <c r="I19" s="60"/>
    </row>
    <row r="20" customFormat="false" ht="20.25" hidden="true" customHeight="false" outlineLevel="0" collapsed="false">
      <c r="A20" s="58" t="str">
        <f aca="false">položkový!A19</f>
        <v>Daň z nemovitosti</v>
      </c>
      <c r="B20" s="58" t="n">
        <f aca="false">položkový!B19</f>
        <v>231</v>
      </c>
      <c r="C20" s="58" t="n">
        <f aca="false">položkový!C19</f>
        <v>0</v>
      </c>
      <c r="D20" s="58" t="n">
        <f aca="false">položkový!D19</f>
        <v>1511</v>
      </c>
      <c r="E20" s="58" t="n">
        <f aca="false">položkový!E19</f>
        <v>0</v>
      </c>
      <c r="F20" s="58" t="n">
        <f aca="false">položkový!F19</f>
        <v>0</v>
      </c>
      <c r="G20" s="60" t="n">
        <f aca="false">položkový!P19</f>
        <v>0</v>
      </c>
      <c r="H20" s="60" t="n">
        <f aca="false">položkový!Q19</f>
        <v>0</v>
      </c>
      <c r="I20" s="60"/>
    </row>
    <row r="21" customFormat="false" ht="20.25" hidden="true" customHeight="false" outlineLevel="0" collapsed="false">
      <c r="A21" s="58" t="str">
        <f aca="false">položkový!A2</f>
        <v>IČ 233650</v>
      </c>
      <c r="B21" s="58" t="n">
        <f aca="false">položkový!B20</f>
        <v>231</v>
      </c>
      <c r="C21" s="58" t="n">
        <f aca="false">položkový!C20</f>
        <v>0</v>
      </c>
      <c r="D21" s="58" t="n">
        <f aca="false">položkový!D20</f>
        <v>1361</v>
      </c>
      <c r="E21" s="58" t="n">
        <f aca="false">položkový!E20</f>
        <v>0</v>
      </c>
      <c r="F21" s="58" t="n">
        <f aca="false">položkový!F20</f>
        <v>0</v>
      </c>
      <c r="G21" s="60" t="n">
        <f aca="false">položkový!P20</f>
        <v>0</v>
      </c>
      <c r="H21" s="60" t="n">
        <f aca="false">položkový!Q20</f>
        <v>0</v>
      </c>
      <c r="I21" s="60"/>
    </row>
    <row r="22" customFormat="false" ht="20.25" hidden="true" customHeight="false" outlineLevel="0" collapsed="false">
      <c r="A22" s="58" t="str">
        <f aca="false">položkový!A21</f>
        <v>Dotace  ze st.r. - na správu obce</v>
      </c>
      <c r="B22" s="58" t="n">
        <f aca="false">položkový!B21</f>
        <v>231</v>
      </c>
      <c r="C22" s="58" t="n">
        <f aca="false">položkový!C21</f>
        <v>0</v>
      </c>
      <c r="D22" s="58" t="n">
        <f aca="false">položkový!D21</f>
        <v>4112</v>
      </c>
      <c r="E22" s="58" t="n">
        <f aca="false">položkový!E21</f>
        <v>0</v>
      </c>
      <c r="F22" s="58" t="n">
        <f aca="false">položkový!F21</f>
        <v>0</v>
      </c>
      <c r="G22" s="60" t="n">
        <f aca="false">položkový!P21</f>
        <v>0</v>
      </c>
      <c r="H22" s="60" t="n">
        <f aca="false">položkový!Q21</f>
        <v>0</v>
      </c>
      <c r="I22" s="60"/>
    </row>
    <row r="23" customFormat="false" ht="20.25" hidden="true" customHeight="false" outlineLevel="0" collapsed="false">
      <c r="A23" s="58" t="str">
        <f aca="false">položkový!A22</f>
        <v>Daň z příjmu práv. osob za obec </v>
      </c>
      <c r="B23" s="58" t="n">
        <f aca="false">položkový!B22</f>
        <v>231</v>
      </c>
      <c r="C23" s="58" t="n">
        <f aca="false">položkový!C22</f>
        <v>0</v>
      </c>
      <c r="D23" s="58" t="n">
        <f aca="false">položkový!D22</f>
        <v>1122</v>
      </c>
      <c r="E23" s="58" t="n">
        <f aca="false">položkový!E22</f>
        <v>0</v>
      </c>
      <c r="F23" s="58" t="n">
        <f aca="false">položkový!F22</f>
        <v>0</v>
      </c>
      <c r="G23" s="60" t="n">
        <f aca="false">položkový!P22</f>
        <v>0</v>
      </c>
      <c r="H23" s="60" t="n">
        <f aca="false">položkový!Q22</f>
        <v>0</v>
      </c>
      <c r="I23" s="60"/>
    </row>
    <row r="24" customFormat="false" ht="20.25" hidden="true" customHeight="false" outlineLevel="0" collapsed="false">
      <c r="A24" s="58" t="str">
        <f aca="false">položkový!A23</f>
        <v>Celkem příjmy</v>
      </c>
      <c r="B24" s="58" t="n">
        <f aca="false">položkový!B23</f>
        <v>0</v>
      </c>
      <c r="C24" s="58" t="n">
        <f aca="false">položkový!C23</f>
        <v>0</v>
      </c>
      <c r="D24" s="58" t="n">
        <f aca="false">položkový!D23</f>
        <v>0</v>
      </c>
      <c r="E24" s="58" t="n">
        <f aca="false">položkový!E23</f>
        <v>0</v>
      </c>
      <c r="F24" s="58" t="n">
        <f aca="false">položkový!F23</f>
        <v>0</v>
      </c>
      <c r="G24" s="60" t="n">
        <f aca="false">položkový!P23</f>
        <v>0</v>
      </c>
      <c r="H24" s="60" t="n">
        <f aca="false">položkový!Q23</f>
        <v>0</v>
      </c>
      <c r="I24" s="60"/>
    </row>
    <row r="25" customFormat="false" ht="20.25" hidden="true" customHeight="false" outlineLevel="0" collapsed="false">
      <c r="A25" s="58" t="n">
        <f aca="false">položkový!A24</f>
        <v>0</v>
      </c>
      <c r="B25" s="58" t="n">
        <f aca="false">položkový!B24</f>
        <v>0</v>
      </c>
      <c r="C25" s="58" t="n">
        <f aca="false">položkový!C24</f>
        <v>0</v>
      </c>
      <c r="D25" s="58" t="n">
        <f aca="false">položkový!D24</f>
        <v>0</v>
      </c>
      <c r="E25" s="58" t="n">
        <f aca="false">položkový!E24</f>
        <v>0</v>
      </c>
      <c r="F25" s="58" t="n">
        <f aca="false">položkový!F24</f>
        <v>0</v>
      </c>
      <c r="G25" s="60" t="n">
        <f aca="false">položkový!P24</f>
        <v>0</v>
      </c>
      <c r="H25" s="60" t="n">
        <f aca="false">položkový!Q24</f>
        <v>0</v>
      </c>
      <c r="I25" s="60"/>
    </row>
    <row r="26" customFormat="false" ht="20.25" hidden="false" customHeight="false" outlineLevel="0" collapsed="false">
      <c r="A26" s="58" t="str">
        <f aca="false">položkový!A25</f>
        <v>Komunikace 2212</v>
      </c>
      <c r="B26" s="58" t="n">
        <f aca="false">položkový!B25</f>
        <v>0</v>
      </c>
      <c r="C26" s="58" t="n">
        <v>2212</v>
      </c>
      <c r="D26" s="58" t="n">
        <f aca="false">položkový!D25</f>
        <v>0</v>
      </c>
      <c r="E26" s="58" t="n">
        <f aca="false">položkový!E25</f>
        <v>0</v>
      </c>
      <c r="F26" s="58" t="n">
        <f aca="false">položkový!F25</f>
        <v>0</v>
      </c>
      <c r="G26" s="60"/>
      <c r="H26" s="60" t="n">
        <f aca="false">položkový!Q25</f>
        <v>370000</v>
      </c>
      <c r="I26" s="60"/>
    </row>
    <row r="27" customFormat="false" ht="20.25" hidden="true" customHeight="false" outlineLevel="0" collapsed="false">
      <c r="A27" s="58" t="str">
        <f aca="false">položkový!A26</f>
        <v>Nákup materiálu - štěrk</v>
      </c>
      <c r="B27" s="58" t="n">
        <f aca="false">položkový!B26</f>
        <v>231</v>
      </c>
      <c r="C27" s="58" t="n">
        <f aca="false">položkový!C26</f>
        <v>2212</v>
      </c>
      <c r="D27" s="58" t="n">
        <f aca="false">položkový!D26</f>
        <v>5139</v>
      </c>
      <c r="E27" s="58" t="n">
        <f aca="false">položkový!E26</f>
        <v>0</v>
      </c>
      <c r="F27" s="58" t="n">
        <f aca="false">položkový!F26</f>
        <v>0</v>
      </c>
      <c r="G27" s="60"/>
      <c r="H27" s="60" t="n">
        <f aca="false">položkový!Q26</f>
        <v>0</v>
      </c>
      <c r="I27" s="60"/>
    </row>
    <row r="28" customFormat="false" ht="20.25" hidden="true" customHeight="false" outlineLevel="0" collapsed="false">
      <c r="A28" s="58" t="str">
        <f aca="false">položkový!A27</f>
        <v>Služby - posyp komunikací</v>
      </c>
      <c r="B28" s="58" t="n">
        <f aca="false">položkový!B27</f>
        <v>231</v>
      </c>
      <c r="C28" s="58" t="n">
        <f aca="false">položkový!C27</f>
        <v>2212</v>
      </c>
      <c r="D28" s="58" t="n">
        <f aca="false">položkový!D27</f>
        <v>5169</v>
      </c>
      <c r="E28" s="58" t="n">
        <f aca="false">položkový!E27</f>
        <v>0</v>
      </c>
      <c r="F28" s="58" t="n">
        <f aca="false">položkový!F27</f>
        <v>0</v>
      </c>
      <c r="G28" s="60"/>
      <c r="H28" s="60" t="n">
        <f aca="false">položkový!Q27</f>
        <v>0</v>
      </c>
      <c r="I28" s="60"/>
    </row>
    <row r="29" customFormat="false" ht="20.25" hidden="true" customHeight="false" outlineLevel="0" collapsed="false">
      <c r="A29" s="58" t="str">
        <f aca="false">položkový!A28</f>
        <v>Oprava místních komunikací</v>
      </c>
      <c r="B29" s="58" t="n">
        <f aca="false">položkový!B28</f>
        <v>231</v>
      </c>
      <c r="C29" s="58" t="n">
        <f aca="false">položkový!C28</f>
        <v>2212</v>
      </c>
      <c r="D29" s="58" t="n">
        <f aca="false">položkový!D28</f>
        <v>5171</v>
      </c>
      <c r="E29" s="58" t="n">
        <f aca="false">položkový!E28</f>
        <v>0</v>
      </c>
      <c r="F29" s="58" t="n">
        <f aca="false">položkový!F28</f>
        <v>0</v>
      </c>
      <c r="G29" s="60"/>
      <c r="H29" s="60" t="n">
        <f aca="false">položkový!Q28</f>
        <v>0</v>
      </c>
      <c r="I29" s="60"/>
    </row>
    <row r="30" customFormat="false" ht="20.25" hidden="true" customHeight="false" outlineLevel="0" collapsed="false">
      <c r="A30" s="58" t="n">
        <f aca="false">položkový!A29</f>
        <v>0</v>
      </c>
      <c r="B30" s="58" t="n">
        <f aca="false">položkový!B29</f>
        <v>0</v>
      </c>
      <c r="C30" s="58" t="n">
        <f aca="false">položkový!C29</f>
        <v>0</v>
      </c>
      <c r="D30" s="58" t="n">
        <f aca="false">položkový!D29</f>
        <v>0</v>
      </c>
      <c r="E30" s="58" t="n">
        <f aca="false">položkový!E29</f>
        <v>0</v>
      </c>
      <c r="F30" s="58" t="n">
        <f aca="false">položkový!F29</f>
        <v>0</v>
      </c>
      <c r="G30" s="60"/>
      <c r="H30" s="60" t="n">
        <f aca="false">položkový!Q29</f>
        <v>0</v>
      </c>
      <c r="I30" s="60"/>
    </row>
    <row r="31" customFormat="false" ht="20.25" hidden="false" customHeight="false" outlineLevel="0" collapsed="false">
      <c r="A31" s="58" t="str">
        <f aca="false">položkový!A30</f>
        <v>Silniční doprava 2221</v>
      </c>
      <c r="B31" s="58" t="n">
        <f aca="false">položkový!B30</f>
        <v>0</v>
      </c>
      <c r="C31" s="58" t="n">
        <v>2221</v>
      </c>
      <c r="D31" s="58" t="n">
        <f aca="false">položkový!D30</f>
        <v>0</v>
      </c>
      <c r="E31" s="58" t="n">
        <f aca="false">položkový!E30</f>
        <v>0</v>
      </c>
      <c r="F31" s="58" t="n">
        <f aca="false">položkový!F30</f>
        <v>0</v>
      </c>
      <c r="G31" s="60"/>
      <c r="H31" s="60" t="n">
        <f aca="false">položkový!Q30</f>
        <v>50000</v>
      </c>
      <c r="I31" s="60"/>
    </row>
    <row r="32" customFormat="false" ht="20.25" hidden="true" customHeight="false" outlineLevel="0" collapsed="false">
      <c r="A32" s="58" t="str">
        <f aca="false">položkový!A31</f>
        <v>dopravní obslužnost</v>
      </c>
      <c r="B32" s="58" t="n">
        <f aca="false">položkový!B31</f>
        <v>231</v>
      </c>
      <c r="C32" s="58" t="n">
        <f aca="false">položkový!C31</f>
        <v>2221</v>
      </c>
      <c r="D32" s="58" t="n">
        <f aca="false">položkový!D31</f>
        <v>5193</v>
      </c>
      <c r="E32" s="58" t="n">
        <f aca="false">položkový!E31</f>
        <v>0</v>
      </c>
      <c r="F32" s="58" t="n">
        <f aca="false">položkový!F31</f>
        <v>0</v>
      </c>
      <c r="G32" s="60"/>
      <c r="H32" s="60" t="n">
        <f aca="false">položkový!Q31</f>
        <v>0</v>
      </c>
      <c r="I32" s="60"/>
    </row>
    <row r="33" customFormat="false" ht="20.25" hidden="true" customHeight="false" outlineLevel="0" collapsed="false">
      <c r="A33" s="58" t="n">
        <f aca="false">položkový!A32</f>
        <v>0</v>
      </c>
      <c r="B33" s="58" t="n">
        <f aca="false">položkový!B32</f>
        <v>0</v>
      </c>
      <c r="C33" s="58" t="n">
        <f aca="false">položkový!C32</f>
        <v>0</v>
      </c>
      <c r="D33" s="58" t="n">
        <f aca="false">položkový!D32</f>
        <v>0</v>
      </c>
      <c r="E33" s="58" t="n">
        <f aca="false">položkový!E32</f>
        <v>0</v>
      </c>
      <c r="F33" s="58" t="n">
        <f aca="false">položkový!F32</f>
        <v>0</v>
      </c>
      <c r="G33" s="60"/>
      <c r="H33" s="60" t="n">
        <f aca="false">položkový!Q32</f>
        <v>0</v>
      </c>
      <c r="I33" s="60"/>
    </row>
    <row r="34" customFormat="false" ht="20.25" hidden="false" customHeight="false" outlineLevel="0" collapsed="false">
      <c r="A34" s="58" t="str">
        <f aca="false">položkový!A33</f>
        <v>Voda 2310</v>
      </c>
      <c r="B34" s="58" t="n">
        <f aca="false">položkový!B33</f>
        <v>0</v>
      </c>
      <c r="C34" s="58" t="n">
        <v>2310</v>
      </c>
      <c r="D34" s="58" t="n">
        <f aca="false">položkový!D33</f>
        <v>0</v>
      </c>
      <c r="E34" s="58" t="n">
        <f aca="false">položkový!E33</f>
        <v>0</v>
      </c>
      <c r="F34" s="58" t="n">
        <f aca="false">položkový!F33</f>
        <v>0</v>
      </c>
      <c r="G34" s="60"/>
      <c r="H34" s="60" t="n">
        <f aca="false">položkový!Q33</f>
        <v>100000</v>
      </c>
      <c r="I34" s="60"/>
    </row>
    <row r="35" customFormat="false" ht="20.25" hidden="true" customHeight="false" outlineLevel="0" collapsed="false">
      <c r="A35" s="58" t="str">
        <f aca="false">položkový!A34</f>
        <v>Analýza vodních zdrojů</v>
      </c>
      <c r="B35" s="58" t="n">
        <f aca="false">položkový!B34</f>
        <v>231</v>
      </c>
      <c r="C35" s="58" t="n">
        <f aca="false">položkový!C34</f>
        <v>2310</v>
      </c>
      <c r="D35" s="58" t="n">
        <f aca="false">položkový!D34</f>
        <v>5169</v>
      </c>
      <c r="E35" s="58" t="n">
        <f aca="false">položkový!E34</f>
        <v>0</v>
      </c>
      <c r="F35" s="58" t="n">
        <f aca="false">položkový!F34</f>
        <v>0</v>
      </c>
      <c r="G35" s="60"/>
      <c r="H35" s="60" t="n">
        <f aca="false">položkový!Q34</f>
        <v>0</v>
      </c>
      <c r="I35" s="60" t="n">
        <f aca="false">položkový!R34</f>
        <v>0</v>
      </c>
    </row>
    <row r="36" customFormat="false" ht="20.25" hidden="true" customHeight="false" outlineLevel="0" collapsed="false">
      <c r="A36" s="58" t="n">
        <f aca="false">položkový!A35</f>
        <v>0</v>
      </c>
      <c r="B36" s="58" t="n">
        <f aca="false">položkový!B35</f>
        <v>0</v>
      </c>
      <c r="C36" s="58" t="n">
        <f aca="false">položkový!C35</f>
        <v>0</v>
      </c>
      <c r="D36" s="58" t="n">
        <f aca="false">položkový!D35</f>
        <v>0</v>
      </c>
      <c r="E36" s="58" t="n">
        <f aca="false">položkový!E35</f>
        <v>0</v>
      </c>
      <c r="F36" s="58" t="n">
        <f aca="false">položkový!F35</f>
        <v>0</v>
      </c>
      <c r="G36" s="60"/>
      <c r="H36" s="60" t="n">
        <f aca="false">položkový!Q35</f>
        <v>0</v>
      </c>
      <c r="I36" s="60" t="n">
        <f aca="false">položkový!R35</f>
        <v>0</v>
      </c>
    </row>
    <row r="37" customFormat="false" ht="20.25" hidden="false" customHeight="false" outlineLevel="0" collapsed="false">
      <c r="A37" s="58" t="str">
        <f aca="false">položkový!A36</f>
        <v>Kanalizace 2321</v>
      </c>
      <c r="B37" s="58" t="n">
        <f aca="false">položkový!B36</f>
        <v>0</v>
      </c>
      <c r="C37" s="58" t="n">
        <v>2321</v>
      </c>
      <c r="D37" s="58" t="n">
        <f aca="false">položkový!D36</f>
        <v>0</v>
      </c>
      <c r="E37" s="58" t="n">
        <f aca="false">položkový!E36</f>
        <v>0</v>
      </c>
      <c r="F37" s="58" t="n">
        <f aca="false">položkový!F36</f>
        <v>0</v>
      </c>
      <c r="G37" s="60"/>
      <c r="H37" s="60" t="n">
        <f aca="false">položkový!Q36</f>
        <v>410000</v>
      </c>
      <c r="I37" s="60" t="n">
        <f aca="false">položkový!R36</f>
        <v>-1200000</v>
      </c>
    </row>
    <row r="38" customFormat="false" ht="20.25" hidden="true" customHeight="false" outlineLevel="0" collapsed="false">
      <c r="A38" s="58" t="str">
        <f aca="false">položkový!A37</f>
        <v>Úroky vlastní</v>
      </c>
      <c r="B38" s="58" t="n">
        <f aca="false">položkový!B37</f>
        <v>231</v>
      </c>
      <c r="C38" s="58" t="n">
        <f aca="false">položkový!C37</f>
        <v>2321</v>
      </c>
      <c r="D38" s="58" t="n">
        <f aca="false">položkový!D37</f>
        <v>5141</v>
      </c>
      <c r="E38" s="58" t="n">
        <f aca="false">položkový!E37</f>
        <v>0</v>
      </c>
      <c r="F38" s="58" t="n">
        <f aca="false">položkový!F37</f>
        <v>0</v>
      </c>
      <c r="G38" s="60"/>
      <c r="H38" s="60" t="n">
        <f aca="false">položkový!Q37</f>
        <v>0</v>
      </c>
      <c r="I38" s="60" t="n">
        <f aca="false">položkový!R37</f>
        <v>0</v>
      </c>
    </row>
    <row r="39" customFormat="false" ht="20.25" hidden="true" customHeight="false" outlineLevel="0" collapsed="false">
      <c r="A39" s="58" t="str">
        <f aca="false">položkový!A38</f>
        <v>Věcná břemena-kanalizace - Jirásek, ostatní</v>
      </c>
      <c r="B39" s="58" t="n">
        <f aca="false">položkový!B38</f>
        <v>231</v>
      </c>
      <c r="C39" s="58" t="n">
        <f aca="false">položkový!C38</f>
        <v>2321</v>
      </c>
      <c r="D39" s="58" t="n">
        <f aca="false">položkový!D38</f>
        <v>5169</v>
      </c>
      <c r="E39" s="58" t="n">
        <f aca="false">položkový!E38</f>
        <v>0</v>
      </c>
      <c r="F39" s="58" t="n">
        <f aca="false">položkový!F38</f>
        <v>0</v>
      </c>
      <c r="G39" s="60"/>
      <c r="H39" s="60" t="n">
        <f aca="false">položkový!Q38</f>
        <v>0</v>
      </c>
      <c r="I39" s="60" t="n">
        <f aca="false">položkový!R38</f>
        <v>0</v>
      </c>
    </row>
    <row r="40" customFormat="false" ht="20.25" hidden="true" customHeight="false" outlineLevel="0" collapsed="false">
      <c r="A40" s="58" t="str">
        <f aca="false">položkový!A39</f>
        <v>Uhrazené splátky  - úvěr kanalizace</v>
      </c>
      <c r="B40" s="58" t="n">
        <f aca="false">položkový!B39</f>
        <v>231</v>
      </c>
      <c r="C40" s="58" t="n">
        <f aca="false">položkový!C39</f>
        <v>2321</v>
      </c>
      <c r="D40" s="58" t="n">
        <f aca="false">položkový!D39</f>
        <v>8124</v>
      </c>
      <c r="E40" s="58" t="n">
        <f aca="false">položkový!E39</f>
        <v>0</v>
      </c>
      <c r="F40" s="58" t="n">
        <f aca="false">položkový!F39</f>
        <v>0</v>
      </c>
      <c r="G40" s="60"/>
      <c r="H40" s="60" t="n">
        <f aca="false">položkový!Q39</f>
        <v>0</v>
      </c>
      <c r="I40" s="60" t="n">
        <f aca="false">položkový!R39</f>
        <v>0</v>
      </c>
    </row>
    <row r="41" customFormat="false" ht="20.25" hidden="true" customHeight="false" outlineLevel="0" collapsed="false">
      <c r="A41" s="58" t="n">
        <f aca="false">položkový!A4</f>
        <v>0</v>
      </c>
      <c r="B41" s="58" t="n">
        <f aca="false">položkový!B40</f>
        <v>0</v>
      </c>
      <c r="C41" s="58" t="n">
        <f aca="false">položkový!C40</f>
        <v>0</v>
      </c>
      <c r="D41" s="58" t="n">
        <f aca="false">položkový!D40</f>
        <v>0</v>
      </c>
      <c r="E41" s="58" t="n">
        <f aca="false">položkový!E40</f>
        <v>0</v>
      </c>
      <c r="F41" s="58" t="n">
        <f aca="false">položkový!F40</f>
        <v>0</v>
      </c>
      <c r="G41" s="60"/>
      <c r="H41" s="60" t="n">
        <f aca="false">položkový!Q40</f>
        <v>0</v>
      </c>
      <c r="I41" s="60" t="n">
        <f aca="false">položkový!R40</f>
        <v>0</v>
      </c>
    </row>
    <row r="42" customFormat="false" ht="20.25" hidden="false" customHeight="false" outlineLevel="0" collapsed="false">
      <c r="A42" s="58" t="str">
        <f aca="false">položkový!A41</f>
        <v>Vyústění dešťové kanalizace 2329</v>
      </c>
      <c r="B42" s="58" t="n">
        <f aca="false">položkový!B41</f>
        <v>0</v>
      </c>
      <c r="C42" s="58" t="n">
        <v>2329</v>
      </c>
      <c r="D42" s="58" t="n">
        <f aca="false">položkový!D41</f>
        <v>0</v>
      </c>
      <c r="E42" s="58" t="n">
        <f aca="false">položkový!E41</f>
        <v>0</v>
      </c>
      <c r="F42" s="58" t="n">
        <f aca="false">položkový!F41</f>
        <v>0</v>
      </c>
      <c r="G42" s="60"/>
      <c r="H42" s="60" t="n">
        <f aca="false">položkový!Q41</f>
        <v>956300</v>
      </c>
      <c r="I42" s="60"/>
    </row>
    <row r="43" customFormat="false" ht="20.25" hidden="true" customHeight="false" outlineLevel="0" collapsed="false">
      <c r="A43" s="58" t="str">
        <f aca="false">položkový!A42</f>
        <v>Vyústění dešťové kanalizace </v>
      </c>
      <c r="B43" s="58" t="n">
        <f aca="false">položkový!B42</f>
        <v>231</v>
      </c>
      <c r="C43" s="58" t="n">
        <f aca="false">položkový!C42</f>
        <v>2329</v>
      </c>
      <c r="D43" s="58" t="n">
        <f aca="false">položkový!D42</f>
        <v>61721</v>
      </c>
      <c r="E43" s="58" t="n">
        <f aca="false">položkový!E42</f>
        <v>0</v>
      </c>
      <c r="F43" s="58" t="n">
        <f aca="false">položkový!F42</f>
        <v>0</v>
      </c>
      <c r="G43" s="60" t="n">
        <f aca="false">položkový!P42</f>
        <v>0</v>
      </c>
      <c r="H43" s="60" t="n">
        <f aca="false">položkový!Q42</f>
        <v>0</v>
      </c>
      <c r="I43" s="60"/>
    </row>
    <row r="44" customFormat="false" ht="20.25" hidden="true" customHeight="false" outlineLevel="0" collapsed="false">
      <c r="A44" s="58" t="n">
        <f aca="false">položkový!A43</f>
        <v>0</v>
      </c>
      <c r="B44" s="58" t="n">
        <f aca="false">položkový!B43</f>
        <v>0</v>
      </c>
      <c r="C44" s="58" t="n">
        <f aca="false">položkový!C43</f>
        <v>0</v>
      </c>
      <c r="D44" s="58" t="n">
        <f aca="false">položkový!D43</f>
        <v>0</v>
      </c>
      <c r="E44" s="58" t="n">
        <f aca="false">položkový!E43</f>
        <v>0</v>
      </c>
      <c r="F44" s="58" t="n">
        <f aca="false">položkový!F43</f>
        <v>0</v>
      </c>
      <c r="G44" s="60" t="n">
        <f aca="false">položkový!P43</f>
        <v>0</v>
      </c>
      <c r="H44" s="60" t="n">
        <f aca="false">položkový!Q43</f>
        <v>0</v>
      </c>
      <c r="I44" s="60"/>
    </row>
    <row r="45" customFormat="false" ht="20.25" hidden="false" customHeight="false" outlineLevel="0" collapsed="false">
      <c r="A45" s="58" t="str">
        <f aca="false">položkový!A44</f>
        <v>Vodní díla v zemědělské krajině 2341</v>
      </c>
      <c r="B45" s="58" t="n">
        <f aca="false">položkový!B44</f>
        <v>0</v>
      </c>
      <c r="C45" s="58" t="n">
        <v>2341</v>
      </c>
      <c r="D45" s="58" t="n">
        <f aca="false">položkový!D44</f>
        <v>0</v>
      </c>
      <c r="E45" s="58" t="n">
        <f aca="false">položkový!E44</f>
        <v>0</v>
      </c>
      <c r="F45" s="58" t="n">
        <f aca="false">položkový!F44</f>
        <v>0</v>
      </c>
      <c r="G45" s="60" t="n">
        <f aca="false">položkový!P44</f>
        <v>50000</v>
      </c>
      <c r="H45" s="60" t="n">
        <f aca="false">položkový!Q44</f>
        <v>10000</v>
      </c>
      <c r="I45" s="60"/>
    </row>
    <row r="46" customFormat="false" ht="20.25" hidden="true" customHeight="false" outlineLevel="0" collapsed="false">
      <c r="A46" s="58" t="str">
        <f aca="false">položkový!A45</f>
        <v>Příjmy z pronájmu</v>
      </c>
      <c r="B46" s="58" t="n">
        <f aca="false">položkový!B45</f>
        <v>231</v>
      </c>
      <c r="C46" s="58" t="n">
        <f aca="false">položkový!C45</f>
        <v>2341</v>
      </c>
      <c r="D46" s="58" t="n">
        <f aca="false">položkový!D45</f>
        <v>2139</v>
      </c>
      <c r="E46" s="58" t="n">
        <f aca="false">položkový!E45</f>
        <v>0</v>
      </c>
      <c r="F46" s="58" t="n">
        <f aca="false">položkový!F45</f>
        <v>0</v>
      </c>
      <c r="G46" s="60" t="n">
        <f aca="false">položkový!P45</f>
        <v>0</v>
      </c>
      <c r="H46" s="60" t="n">
        <f aca="false">položkový!Q45</f>
        <v>0</v>
      </c>
      <c r="I46" s="60"/>
    </row>
    <row r="47" customFormat="false" ht="20.25" hidden="true" customHeight="false" outlineLevel="0" collapsed="false">
      <c r="A47" s="58" t="str">
        <f aca="false">položkový!A46</f>
        <v>Nákup ost. Služeb</v>
      </c>
      <c r="B47" s="58" t="n">
        <f aca="false">položkový!B46</f>
        <v>231</v>
      </c>
      <c r="C47" s="58" t="n">
        <f aca="false">položkový!C46</f>
        <v>2341</v>
      </c>
      <c r="D47" s="58" t="n">
        <f aca="false">položkový!D46</f>
        <v>5169</v>
      </c>
      <c r="E47" s="58" t="n">
        <f aca="false">položkový!E46</f>
        <v>0</v>
      </c>
      <c r="F47" s="58" t="n">
        <f aca="false">položkový!F46</f>
        <v>0</v>
      </c>
      <c r="G47" s="60" t="n">
        <f aca="false">položkový!P46</f>
        <v>0</v>
      </c>
      <c r="H47" s="60" t="n">
        <f aca="false">položkový!Q46</f>
        <v>0</v>
      </c>
      <c r="I47" s="60"/>
    </row>
    <row r="48" customFormat="false" ht="20.25" hidden="true" customHeight="false" outlineLevel="0" collapsed="false">
      <c r="A48" s="58" t="n">
        <f aca="false">položkový!A47</f>
        <v>0</v>
      </c>
      <c r="B48" s="58" t="n">
        <f aca="false">položkový!B47</f>
        <v>0</v>
      </c>
      <c r="C48" s="58" t="n">
        <f aca="false">položkový!C47</f>
        <v>0</v>
      </c>
      <c r="D48" s="58" t="n">
        <f aca="false">položkový!D47</f>
        <v>0</v>
      </c>
      <c r="E48" s="58" t="n">
        <f aca="false">položkový!E47</f>
        <v>0</v>
      </c>
      <c r="F48" s="58" t="n">
        <f aca="false">položkový!F47</f>
        <v>0</v>
      </c>
      <c r="G48" s="60" t="n">
        <f aca="false">položkový!P47</f>
        <v>0</v>
      </c>
      <c r="H48" s="60" t="n">
        <f aca="false">položkový!Q47</f>
        <v>0</v>
      </c>
      <c r="I48" s="60"/>
    </row>
    <row r="49" customFormat="false" ht="20.25" hidden="false" customHeight="false" outlineLevel="0" collapsed="false">
      <c r="A49" s="58" t="str">
        <f aca="false">položkový!A48</f>
        <v>Mateřská škola  3111</v>
      </c>
      <c r="B49" s="58" t="n">
        <f aca="false">položkový!B48</f>
        <v>0</v>
      </c>
      <c r="C49" s="58" t="n">
        <v>3111</v>
      </c>
      <c r="D49" s="58" t="n">
        <f aca="false">položkový!D48</f>
        <v>0</v>
      </c>
      <c r="E49" s="58" t="n">
        <f aca="false">položkový!E48</f>
        <v>0</v>
      </c>
      <c r="F49" s="58" t="n">
        <f aca="false">položkový!F48</f>
        <v>0</v>
      </c>
      <c r="G49" s="60"/>
      <c r="H49" s="60" t="n">
        <f aca="false">položkový!Q48</f>
        <v>305000</v>
      </c>
      <c r="I49" s="60"/>
    </row>
    <row r="50" customFormat="false" ht="20.25" hidden="true" customHeight="false" outlineLevel="0" collapsed="false">
      <c r="A50" s="58" t="str">
        <f aca="false">položkový!A49</f>
        <v>Výstavba MŚ podíl obce</v>
      </c>
      <c r="B50" s="58" t="n">
        <f aca="false">položkový!B49</f>
        <v>231</v>
      </c>
      <c r="C50" s="58" t="n">
        <f aca="false">položkový!C49</f>
        <v>3111</v>
      </c>
      <c r="D50" s="58" t="n">
        <f aca="false">položkový!D49</f>
        <v>6121</v>
      </c>
      <c r="E50" s="58" t="n">
        <f aca="false">položkový!E49</f>
        <v>0</v>
      </c>
      <c r="F50" s="58" t="n">
        <f aca="false">položkový!F49</f>
        <v>0</v>
      </c>
      <c r="G50" s="60"/>
      <c r="H50" s="60" t="n">
        <f aca="false">položkový!Q49</f>
        <v>0</v>
      </c>
      <c r="I50" s="60"/>
    </row>
    <row r="51" customFormat="false" ht="20.25" hidden="true" customHeight="false" outlineLevel="0" collapsed="false">
      <c r="A51" s="58" t="n">
        <f aca="false">položkový!A5</f>
        <v>0</v>
      </c>
      <c r="B51" s="58" t="n">
        <f aca="false">položkový!B50</f>
        <v>0</v>
      </c>
      <c r="C51" s="58" t="n">
        <f aca="false">položkový!C50</f>
        <v>3111</v>
      </c>
      <c r="D51" s="58" t="n">
        <f aca="false">položkový!D50</f>
        <v>5139</v>
      </c>
      <c r="E51" s="58" t="n">
        <f aca="false">položkový!E50</f>
        <v>0</v>
      </c>
      <c r="F51" s="58" t="n">
        <f aca="false">položkový!F50</f>
        <v>0</v>
      </c>
      <c r="G51" s="60"/>
      <c r="H51" s="60" t="n">
        <f aca="false">položkový!Q50</f>
        <v>0</v>
      </c>
      <c r="I51" s="60"/>
    </row>
    <row r="52" customFormat="false" ht="20.25" hidden="true" customHeight="false" outlineLevel="0" collapsed="false">
      <c r="A52" s="58" t="e">
        <f aca="false">#REF!</f>
        <v>#REF!</v>
      </c>
      <c r="B52" s="58" t="n">
        <f aca="false">položkový!B52</f>
        <v>0</v>
      </c>
      <c r="C52" s="58" t="e">
        <f aca="false">#REF!</f>
        <v>#REF!</v>
      </c>
      <c r="D52" s="58" t="n">
        <f aca="false">položkový!D52</f>
        <v>0</v>
      </c>
      <c r="E52" s="58" t="n">
        <f aca="false">položkový!E52</f>
        <v>0</v>
      </c>
      <c r="F52" s="58" t="n">
        <f aca="false">položkový!F52</f>
        <v>0</v>
      </c>
      <c r="G52" s="60"/>
      <c r="H52" s="60" t="n">
        <f aca="false">položkový!Q52</f>
        <v>300000</v>
      </c>
      <c r="I52" s="60"/>
    </row>
    <row r="53" customFormat="false" ht="20.25" hidden="true" customHeight="false" outlineLevel="0" collapsed="false">
      <c r="A53" s="58" t="e">
        <f aca="false">#REF!</f>
        <v>#REF!</v>
      </c>
      <c r="B53" s="58" t="n">
        <f aca="false">položkový!B53</f>
        <v>231</v>
      </c>
      <c r="C53" s="58" t="e">
        <f aca="false">#REF!</f>
        <v>#REF!</v>
      </c>
      <c r="D53" s="58" t="n">
        <f aca="false">položkový!D53</f>
        <v>5331</v>
      </c>
      <c r="E53" s="58" t="n">
        <f aca="false">položkový!E53</f>
        <v>0</v>
      </c>
      <c r="F53" s="58" t="n">
        <f aca="false">položkový!F53</f>
        <v>0</v>
      </c>
      <c r="G53" s="60"/>
      <c r="H53" s="60" t="n">
        <f aca="false">položkový!Q53</f>
        <v>0</v>
      </c>
      <c r="I53" s="60"/>
    </row>
    <row r="54" customFormat="false" ht="20.25" hidden="true" customHeight="false" outlineLevel="0" collapsed="false">
      <c r="A54" s="58" t="n">
        <f aca="false">položkový!A51</f>
        <v>0</v>
      </c>
      <c r="B54" s="58" t="n">
        <f aca="false">položkový!B51</f>
        <v>0</v>
      </c>
      <c r="C54" s="58" t="n">
        <f aca="false">položkový!C51</f>
        <v>0</v>
      </c>
      <c r="D54" s="58" t="n">
        <f aca="false">položkový!D51</f>
        <v>0</v>
      </c>
      <c r="E54" s="58" t="n">
        <f aca="false">položkový!E51</f>
        <v>0</v>
      </c>
      <c r="F54" s="58" t="n">
        <f aca="false">položkový!F51</f>
        <v>0</v>
      </c>
      <c r="G54" s="60"/>
      <c r="H54" s="60" t="n">
        <f aca="false">položkový!Q51</f>
        <v>0</v>
      </c>
      <c r="I54" s="60"/>
    </row>
    <row r="55" customFormat="false" ht="20.25" hidden="false" customHeight="false" outlineLevel="0" collapsed="false">
      <c r="A55" s="58" t="str">
        <f aca="false">položkový!A52</f>
        <v>Základní škola 3113</v>
      </c>
      <c r="B55" s="58" t="n">
        <f aca="false">položkový!B52</f>
        <v>0</v>
      </c>
      <c r="C55" s="58" t="n">
        <v>3113</v>
      </c>
      <c r="D55" s="58" t="n">
        <f aca="false">položkový!D52</f>
        <v>0</v>
      </c>
      <c r="E55" s="58" t="n">
        <f aca="false">položkový!E52</f>
        <v>0</v>
      </c>
      <c r="F55" s="58" t="n">
        <f aca="false">položkový!F52</f>
        <v>0</v>
      </c>
      <c r="G55" s="60"/>
      <c r="H55" s="60" t="n">
        <f aca="false">položkový!Q52</f>
        <v>300000</v>
      </c>
      <c r="I55" s="60"/>
    </row>
    <row r="56" customFormat="false" ht="20.25" hidden="true" customHeight="false" outlineLevel="0" collapsed="false">
      <c r="A56" s="58" t="str">
        <f aca="false">položkový!A53</f>
        <v>Příspěvek na provoz ZŠ Nový Jáchymov</v>
      </c>
      <c r="B56" s="58" t="n">
        <f aca="false">položkový!B53</f>
        <v>231</v>
      </c>
      <c r="C56" s="58" t="n">
        <f aca="false">položkový!C53</f>
        <v>3113</v>
      </c>
      <c r="D56" s="58" t="n">
        <f aca="false">položkový!D53</f>
        <v>5331</v>
      </c>
      <c r="E56" s="58" t="n">
        <f aca="false">položkový!E53</f>
        <v>0</v>
      </c>
      <c r="F56" s="58" t="n">
        <f aca="false">položkový!F53</f>
        <v>0</v>
      </c>
      <c r="G56" s="60" t="n">
        <f aca="false">položkový!P53</f>
        <v>0</v>
      </c>
      <c r="H56" s="60" t="n">
        <f aca="false">položkový!Q53</f>
        <v>0</v>
      </c>
      <c r="I56" s="60"/>
    </row>
    <row r="57" customFormat="false" ht="20.25" hidden="true" customHeight="false" outlineLevel="0" collapsed="false">
      <c r="A57" s="58" t="n">
        <f aca="false">položkový!A54</f>
        <v>0</v>
      </c>
      <c r="B57" s="58" t="n">
        <f aca="false">položkový!B54</f>
        <v>0</v>
      </c>
      <c r="C57" s="58" t="n">
        <f aca="false">položkový!C54</f>
        <v>0</v>
      </c>
      <c r="D57" s="58" t="n">
        <f aca="false">položkový!D54</f>
        <v>0</v>
      </c>
      <c r="E57" s="58" t="n">
        <f aca="false">položkový!E54</f>
        <v>0</v>
      </c>
      <c r="F57" s="58" t="n">
        <f aca="false">položkový!F54</f>
        <v>0</v>
      </c>
      <c r="G57" s="60" t="n">
        <f aca="false">položkový!P54</f>
        <v>0</v>
      </c>
      <c r="H57" s="60" t="n">
        <f aca="false">položkový!Q54</f>
        <v>0</v>
      </c>
      <c r="I57" s="60"/>
    </row>
    <row r="58" customFormat="false" ht="20.25" hidden="false" customHeight="false" outlineLevel="0" collapsed="false">
      <c r="A58" s="58" t="str">
        <f aca="false">položkový!A55</f>
        <v>Knihovna 3314</v>
      </c>
      <c r="B58" s="58" t="n">
        <f aca="false">položkový!B55</f>
        <v>0</v>
      </c>
      <c r="C58" s="58" t="n">
        <v>3314</v>
      </c>
      <c r="D58" s="58" t="n">
        <f aca="false">položkový!D55</f>
        <v>0</v>
      </c>
      <c r="E58" s="58" t="n">
        <f aca="false">položkový!E55</f>
        <v>0</v>
      </c>
      <c r="F58" s="58" t="n">
        <f aca="false">položkový!F55</f>
        <v>0</v>
      </c>
      <c r="G58" s="60" t="n">
        <f aca="false">položkový!P55</f>
        <v>500</v>
      </c>
      <c r="H58" s="60" t="n">
        <f aca="false">položkový!Q55</f>
        <v>4500</v>
      </c>
      <c r="I58" s="60"/>
    </row>
    <row r="59" customFormat="false" ht="20.25" hidden="true" customHeight="false" outlineLevel="0" collapsed="false">
      <c r="A59" s="58" t="str">
        <f aca="false">položkový!A56</f>
        <v>Registrační poplatek (členství)</v>
      </c>
      <c r="B59" s="58" t="n">
        <f aca="false">položkový!B56</f>
        <v>231</v>
      </c>
      <c r="C59" s="58" t="n">
        <f aca="false">položkový!C56</f>
        <v>3314</v>
      </c>
      <c r="D59" s="58" t="n">
        <f aca="false">položkový!D56</f>
        <v>2111</v>
      </c>
      <c r="E59" s="58" t="n">
        <f aca="false">položkový!E56</f>
        <v>0</v>
      </c>
      <c r="F59" s="58" t="n">
        <f aca="false">položkový!F56</f>
        <v>0</v>
      </c>
      <c r="G59" s="60" t="n">
        <f aca="false">položkový!P56</f>
        <v>0</v>
      </c>
      <c r="H59" s="60" t="n">
        <f aca="false">položkový!Q56</f>
        <v>0</v>
      </c>
      <c r="I59" s="60"/>
    </row>
    <row r="60" customFormat="false" ht="20.25" hidden="true" customHeight="false" outlineLevel="0" collapsed="false">
      <c r="A60" s="58" t="n">
        <f aca="false">položkový!A6</f>
        <v>0</v>
      </c>
      <c r="B60" s="58" t="n">
        <f aca="false">položkový!B57</f>
        <v>231</v>
      </c>
      <c r="C60" s="58" t="n">
        <f aca="false">položkový!C57</f>
        <v>3314</v>
      </c>
      <c r="D60" s="58" t="n">
        <f aca="false">položkový!D57</f>
        <v>5021</v>
      </c>
      <c r="E60" s="58" t="n">
        <f aca="false">položkový!E57</f>
        <v>0</v>
      </c>
      <c r="F60" s="58" t="n">
        <f aca="false">položkový!F57</f>
        <v>0</v>
      </c>
      <c r="G60" s="60" t="n">
        <f aca="false">položkový!P57</f>
        <v>0</v>
      </c>
      <c r="H60" s="60" t="n">
        <f aca="false">položkový!Q57</f>
        <v>0</v>
      </c>
      <c r="I60" s="60"/>
    </row>
    <row r="61" customFormat="false" ht="20.25" hidden="true" customHeight="false" outlineLevel="0" collapsed="false">
      <c r="A61" s="58" t="str">
        <f aca="false">položkový!A58</f>
        <v>Nákup materiálu</v>
      </c>
      <c r="B61" s="58" t="n">
        <f aca="false">položkový!B58</f>
        <v>231</v>
      </c>
      <c r="C61" s="58" t="n">
        <f aca="false">položkový!C58</f>
        <v>3314</v>
      </c>
      <c r="D61" s="58" t="n">
        <f aca="false">položkový!D58</f>
        <v>5139</v>
      </c>
      <c r="E61" s="58" t="n">
        <f aca="false">položkový!E58</f>
        <v>0</v>
      </c>
      <c r="F61" s="58" t="n">
        <f aca="false">položkový!F58</f>
        <v>0</v>
      </c>
      <c r="G61" s="60" t="n">
        <f aca="false">položkový!P58</f>
        <v>0</v>
      </c>
      <c r="H61" s="60" t="n">
        <f aca="false">položkový!Q58</f>
        <v>0</v>
      </c>
      <c r="I61" s="60"/>
    </row>
    <row r="62" customFormat="false" ht="20.25" hidden="true" customHeight="false" outlineLevel="0" collapsed="false">
      <c r="A62" s="58" t="n">
        <f aca="false">položkový!A59</f>
        <v>0</v>
      </c>
      <c r="B62" s="58" t="n">
        <f aca="false">položkový!B59</f>
        <v>0</v>
      </c>
      <c r="C62" s="58" t="n">
        <f aca="false">položkový!C59</f>
        <v>0</v>
      </c>
      <c r="D62" s="58" t="n">
        <f aca="false">položkový!D59</f>
        <v>0</v>
      </c>
      <c r="E62" s="58" t="n">
        <f aca="false">položkový!E59</f>
        <v>0</v>
      </c>
      <c r="F62" s="58" t="n">
        <f aca="false">položkový!F59</f>
        <v>0</v>
      </c>
      <c r="G62" s="60" t="n">
        <f aca="false">položkový!P59</f>
        <v>0</v>
      </c>
      <c r="H62" s="60" t="n">
        <f aca="false">položkový!Q59</f>
        <v>0</v>
      </c>
      <c r="I62" s="60"/>
    </row>
    <row r="63" customFormat="false" ht="20.25" hidden="false" customHeight="false" outlineLevel="0" collapsed="false">
      <c r="A63" s="58" t="str">
        <f aca="false">položkový!A60</f>
        <v>Ostatní záležitosti kultury (kronika, divadla)3319</v>
      </c>
      <c r="B63" s="58" t="n">
        <f aca="false">položkový!B60</f>
        <v>0</v>
      </c>
      <c r="C63" s="58" t="n">
        <v>3319</v>
      </c>
      <c r="D63" s="58" t="n">
        <f aca="false">položkový!D60</f>
        <v>0</v>
      </c>
      <c r="E63" s="58" t="n">
        <f aca="false">položkový!E60</f>
        <v>0</v>
      </c>
      <c r="F63" s="58" t="n">
        <f aca="false">položkový!F60</f>
        <v>0</v>
      </c>
      <c r="G63" s="60" t="n">
        <f aca="false">položkový!P60</f>
        <v>44000</v>
      </c>
      <c r="H63" s="60" t="n">
        <f aca="false">položkový!Q60</f>
        <v>38500</v>
      </c>
      <c r="I63" s="60"/>
    </row>
    <row r="64" customFormat="false" ht="20.25" hidden="true" customHeight="false" outlineLevel="0" collapsed="false">
      <c r="A64" s="58" t="str">
        <f aca="false">položkový!A61</f>
        <v>Ostatní záležitosti kultury</v>
      </c>
      <c r="B64" s="58" t="n">
        <f aca="false">položkový!B61</f>
        <v>231</v>
      </c>
      <c r="C64" s="58" t="n">
        <f aca="false">položkový!C61</f>
        <v>3319</v>
      </c>
      <c r="D64" s="58" t="n">
        <f aca="false">položkový!D61</f>
        <v>2111</v>
      </c>
      <c r="E64" s="58" t="n">
        <f aca="false">položkový!E61</f>
        <v>0</v>
      </c>
      <c r="F64" s="58" t="n">
        <f aca="false">položkový!F61</f>
        <v>0</v>
      </c>
      <c r="G64" s="60" t="n">
        <f aca="false">položkový!P61</f>
        <v>0</v>
      </c>
      <c r="H64" s="60" t="n">
        <f aca="false">položkový!Q61</f>
        <v>0</v>
      </c>
      <c r="I64" s="60"/>
    </row>
    <row r="65" customFormat="false" ht="20.25" hidden="true" customHeight="false" outlineLevel="0" collapsed="false">
      <c r="A65" s="58" t="str">
        <f aca="false">položkový!A62</f>
        <v>Mzdy</v>
      </c>
      <c r="B65" s="58" t="n">
        <f aca="false">položkový!B62</f>
        <v>231</v>
      </c>
      <c r="C65" s="58" t="n">
        <f aca="false">položkový!C62</f>
        <v>3319</v>
      </c>
      <c r="D65" s="58" t="n">
        <f aca="false">položkový!D62</f>
        <v>5021</v>
      </c>
      <c r="E65" s="58" t="n">
        <f aca="false">položkový!E62</f>
        <v>0</v>
      </c>
      <c r="F65" s="58" t="n">
        <f aca="false">položkový!F62</f>
        <v>0</v>
      </c>
      <c r="G65" s="60" t="n">
        <f aca="false">položkový!P62</f>
        <v>0</v>
      </c>
      <c r="H65" s="60" t="n">
        <f aca="false">položkový!Q62</f>
        <v>0</v>
      </c>
      <c r="I65" s="60"/>
    </row>
    <row r="66" customFormat="false" ht="20.25" hidden="true" customHeight="false" outlineLevel="0" collapsed="false">
      <c r="A66" s="58" t="str">
        <f aca="false">položkový!A63</f>
        <v>Materiál - filmy, baterie</v>
      </c>
      <c r="B66" s="58" t="n">
        <f aca="false">položkový!B63</f>
        <v>231</v>
      </c>
      <c r="C66" s="58" t="n">
        <f aca="false">položkový!C63</f>
        <v>3319</v>
      </c>
      <c r="D66" s="58" t="n">
        <f aca="false">položkový!D63</f>
        <v>5139</v>
      </c>
      <c r="E66" s="58" t="n">
        <f aca="false">položkový!E63</f>
        <v>0</v>
      </c>
      <c r="F66" s="58" t="n">
        <f aca="false">položkový!F63</f>
        <v>0</v>
      </c>
      <c r="G66" s="60" t="n">
        <f aca="false">položkový!P63</f>
        <v>0</v>
      </c>
      <c r="H66" s="60" t="n">
        <f aca="false">položkový!Q63</f>
        <v>0</v>
      </c>
      <c r="I66" s="60"/>
    </row>
    <row r="67" customFormat="false" ht="20.25" hidden="true" customHeight="false" outlineLevel="0" collapsed="false">
      <c r="A67" s="58" t="str">
        <f aca="false">položkový!A64</f>
        <v>Služby -zpracování fotografií, vstupenky</v>
      </c>
      <c r="B67" s="58" t="n">
        <f aca="false">položkový!B64</f>
        <v>231</v>
      </c>
      <c r="C67" s="58" t="n">
        <f aca="false">položkový!C64</f>
        <v>3319</v>
      </c>
      <c r="D67" s="58" t="n">
        <f aca="false">položkový!D64</f>
        <v>5169</v>
      </c>
      <c r="E67" s="58" t="n">
        <f aca="false">položkový!E64</f>
        <v>0</v>
      </c>
      <c r="F67" s="58" t="n">
        <f aca="false">položkový!F64</f>
        <v>0</v>
      </c>
      <c r="G67" s="60" t="n">
        <f aca="false">položkový!P64</f>
        <v>0</v>
      </c>
      <c r="H67" s="60" t="n">
        <f aca="false">položkový!Q64</f>
        <v>0</v>
      </c>
      <c r="I67" s="60"/>
    </row>
    <row r="68" customFormat="false" ht="20.25" hidden="true" customHeight="false" outlineLevel="0" collapsed="false">
      <c r="A68" s="58" t="str">
        <f aca="false">položkový!A65</f>
        <v>Nákup ost. Služeb</v>
      </c>
      <c r="B68" s="58" t="n">
        <f aca="false">položkový!B65</f>
        <v>231</v>
      </c>
      <c r="C68" s="58" t="n">
        <f aca="false">položkový!C65</f>
        <v>3319</v>
      </c>
      <c r="D68" s="58" t="n">
        <f aca="false">položkový!D65</f>
        <v>5192</v>
      </c>
      <c r="E68" s="58" t="n">
        <f aca="false">položkový!E65</f>
        <v>0</v>
      </c>
      <c r="F68" s="58" t="n">
        <f aca="false">položkový!F65</f>
        <v>0</v>
      </c>
      <c r="G68" s="60" t="n">
        <f aca="false">položkový!P65</f>
        <v>0</v>
      </c>
      <c r="H68" s="60" t="n">
        <f aca="false">položkový!Q65</f>
        <v>0</v>
      </c>
      <c r="I68" s="60"/>
    </row>
    <row r="69" customFormat="false" ht="20.25" hidden="true" customHeight="false" outlineLevel="0" collapsed="false">
      <c r="A69" s="58" t="n">
        <f aca="false">položkový!A66</f>
        <v>0</v>
      </c>
      <c r="B69" s="58" t="n">
        <f aca="false">položkový!B66</f>
        <v>0</v>
      </c>
      <c r="C69" s="58" t="n">
        <f aca="false">položkový!C66</f>
        <v>0</v>
      </c>
      <c r="D69" s="58" t="n">
        <f aca="false">položkový!D66</f>
        <v>0</v>
      </c>
      <c r="E69" s="58" t="n">
        <f aca="false">položkový!E66</f>
        <v>0</v>
      </c>
      <c r="F69" s="58" t="n">
        <f aca="false">položkový!F66</f>
        <v>0</v>
      </c>
      <c r="G69" s="60" t="n">
        <f aca="false">položkový!P66</f>
        <v>0</v>
      </c>
      <c r="H69" s="60" t="n">
        <f aca="false">položkový!Q66</f>
        <v>0</v>
      </c>
      <c r="I69" s="60"/>
    </row>
    <row r="70" customFormat="false" ht="20.25" hidden="false" customHeight="false" outlineLevel="0" collapsed="false">
      <c r="A70" s="61" t="s">
        <v>65</v>
      </c>
      <c r="B70" s="58" t="n">
        <f aca="false">položkový!B67</f>
        <v>0</v>
      </c>
      <c r="C70" s="58" t="n">
        <v>3341</v>
      </c>
      <c r="D70" s="58" t="n">
        <f aca="false">položkový!D67</f>
        <v>0</v>
      </c>
      <c r="E70" s="58" t="n">
        <f aca="false">položkový!E67</f>
        <v>0</v>
      </c>
      <c r="F70" s="58" t="n">
        <f aca="false">položkový!F67</f>
        <v>0</v>
      </c>
      <c r="G70" s="60"/>
      <c r="H70" s="60" t="n">
        <f aca="false">položkový!Q67</f>
        <v>7500</v>
      </c>
      <c r="I70" s="60"/>
    </row>
    <row r="71" customFormat="false" ht="20.25" hidden="true" customHeight="false" outlineLevel="0" collapsed="false">
      <c r="A71" s="58" t="str">
        <f aca="false">položkový!A68</f>
        <v>Poplatky</v>
      </c>
      <c r="B71" s="58" t="n">
        <f aca="false">položkový!B68</f>
        <v>231</v>
      </c>
      <c r="C71" s="58" t="n">
        <f aca="false">položkový!C68</f>
        <v>3341</v>
      </c>
      <c r="D71" s="58" t="n">
        <f aca="false">položkový!D68</f>
        <v>5162</v>
      </c>
      <c r="E71" s="58" t="n">
        <f aca="false">položkový!E68</f>
        <v>0</v>
      </c>
      <c r="F71" s="58" t="n">
        <f aca="false">položkový!F68</f>
        <v>0</v>
      </c>
      <c r="G71" s="60"/>
      <c r="H71" s="60" t="n">
        <f aca="false">položkový!Q68</f>
        <v>0</v>
      </c>
      <c r="I71" s="60"/>
    </row>
    <row r="72" customFormat="false" ht="20.25" hidden="true" customHeight="false" outlineLevel="0" collapsed="false">
      <c r="A72" s="58" t="str">
        <f aca="false">položkový!A69</f>
        <v>Opravy</v>
      </c>
      <c r="B72" s="58" t="n">
        <f aca="false">položkový!B69</f>
        <v>231</v>
      </c>
      <c r="C72" s="58" t="n">
        <f aca="false">položkový!C69</f>
        <v>3341</v>
      </c>
      <c r="D72" s="58" t="n">
        <f aca="false">položkový!D69</f>
        <v>5171</v>
      </c>
      <c r="E72" s="58" t="n">
        <f aca="false">položkový!E69</f>
        <v>0</v>
      </c>
      <c r="F72" s="58" t="n">
        <f aca="false">položkový!F69</f>
        <v>0</v>
      </c>
      <c r="G72" s="60"/>
      <c r="H72" s="60" t="n">
        <f aca="false">položkový!Q69</f>
        <v>0</v>
      </c>
      <c r="I72" s="60"/>
    </row>
    <row r="73" customFormat="false" ht="20.25" hidden="true" customHeight="false" outlineLevel="0" collapsed="false">
      <c r="A73" s="58" t="str">
        <f aca="false">položkový!A70</f>
        <v>Místní rozhlas OSA</v>
      </c>
      <c r="B73" s="58" t="n">
        <f aca="false">položkový!B70</f>
        <v>231</v>
      </c>
      <c r="C73" s="58" t="n">
        <f aca="false">položkový!C70</f>
        <v>3341</v>
      </c>
      <c r="D73" s="58" t="n">
        <f aca="false">položkový!D70</f>
        <v>5192</v>
      </c>
      <c r="E73" s="58" t="n">
        <f aca="false">položkový!E70</f>
        <v>0</v>
      </c>
      <c r="F73" s="58" t="n">
        <f aca="false">položkový!F70</f>
        <v>0</v>
      </c>
      <c r="G73" s="60"/>
      <c r="H73" s="60" t="n">
        <f aca="false">položkový!Q70</f>
        <v>0</v>
      </c>
      <c r="I73" s="60"/>
    </row>
    <row r="74" customFormat="false" ht="20.25" hidden="true" customHeight="false" outlineLevel="0" collapsed="false">
      <c r="A74" s="58"/>
      <c r="B74" s="58"/>
      <c r="C74" s="58"/>
      <c r="D74" s="58"/>
      <c r="E74" s="58"/>
      <c r="F74" s="58"/>
      <c r="G74" s="60"/>
      <c r="H74" s="60"/>
      <c r="I74" s="60"/>
    </row>
    <row r="75" customFormat="false" ht="20.25" hidden="false" customHeight="false" outlineLevel="0" collapsed="false">
      <c r="A75" s="58" t="str">
        <f aca="false">položkový!A72</f>
        <v>Jáchymováček 3349</v>
      </c>
      <c r="B75" s="58" t="n">
        <f aca="false">položkový!B72</f>
        <v>0</v>
      </c>
      <c r="C75" s="58" t="n">
        <v>3349</v>
      </c>
      <c r="D75" s="58" t="n">
        <f aca="false">položkový!D72</f>
        <v>0</v>
      </c>
      <c r="E75" s="58" t="n">
        <f aca="false">položkový!E72</f>
        <v>0</v>
      </c>
      <c r="F75" s="58" t="n">
        <f aca="false">položkový!F72</f>
        <v>0</v>
      </c>
      <c r="G75" s="60"/>
      <c r="H75" s="60" t="n">
        <f aca="false">položkový!Q72</f>
        <v>9000</v>
      </c>
      <c r="I75" s="60"/>
    </row>
    <row r="76" customFormat="false" ht="20.25" hidden="true" customHeight="false" outlineLevel="0" collapsed="false">
      <c r="A76" s="58" t="str">
        <f aca="false">položkový!A73</f>
        <v>Mzdy</v>
      </c>
      <c r="B76" s="58" t="n">
        <f aca="false">položkový!B73</f>
        <v>231</v>
      </c>
      <c r="C76" s="58" t="n">
        <f aca="false">položkový!C73</f>
        <v>3349</v>
      </c>
      <c r="D76" s="58" t="n">
        <f aca="false">položkový!D73</f>
        <v>5021</v>
      </c>
      <c r="E76" s="58" t="n">
        <f aca="false">položkový!E73</f>
        <v>0</v>
      </c>
      <c r="F76" s="58" t="n">
        <f aca="false">položkový!F73</f>
        <v>0</v>
      </c>
      <c r="G76" s="60"/>
      <c r="H76" s="60" t="n">
        <f aca="false">položkový!Q73</f>
        <v>0</v>
      </c>
      <c r="I76" s="60"/>
    </row>
    <row r="77" customFormat="false" ht="20.25" hidden="true" customHeight="false" outlineLevel="0" collapsed="false">
      <c r="A77" s="58" t="str">
        <f aca="false">položkový!A74</f>
        <v>Nákup materiálu</v>
      </c>
      <c r="B77" s="58" t="n">
        <f aca="false">položkový!B74</f>
        <v>231</v>
      </c>
      <c r="C77" s="58" t="n">
        <f aca="false">položkový!C74</f>
        <v>3349</v>
      </c>
      <c r="D77" s="58" t="n">
        <f aca="false">položkový!D74</f>
        <v>5139</v>
      </c>
      <c r="E77" s="58" t="n">
        <f aca="false">položkový!E74</f>
        <v>0</v>
      </c>
      <c r="F77" s="58" t="n">
        <f aca="false">položkový!F74</f>
        <v>0</v>
      </c>
      <c r="G77" s="60"/>
      <c r="H77" s="60" t="n">
        <f aca="false">položkový!Q74</f>
        <v>0</v>
      </c>
      <c r="I77" s="60"/>
    </row>
    <row r="78" customFormat="false" ht="20.25" hidden="true" customHeight="false" outlineLevel="0" collapsed="false">
      <c r="A78" s="58" t="n">
        <f aca="false">položkový!A75</f>
        <v>0</v>
      </c>
      <c r="B78" s="58" t="n">
        <f aca="false">položkový!B75</f>
        <v>0</v>
      </c>
      <c r="C78" s="58" t="n">
        <f aca="false">položkový!C75</f>
        <v>0</v>
      </c>
      <c r="D78" s="58" t="n">
        <f aca="false">položkový!D75</f>
        <v>0</v>
      </c>
      <c r="E78" s="58" t="n">
        <f aca="false">položkový!E75</f>
        <v>0</v>
      </c>
      <c r="F78" s="58" t="n">
        <f aca="false">položkový!F75</f>
        <v>0</v>
      </c>
      <c r="G78" s="60"/>
      <c r="H78" s="60" t="n">
        <f aca="false">položkový!Q75</f>
        <v>0</v>
      </c>
      <c r="I78" s="60"/>
    </row>
    <row r="79" customFormat="false" ht="20.25" hidden="false" customHeight="false" outlineLevel="0" collapsed="false">
      <c r="A79" s="58" t="str">
        <f aca="false">položkový!A76</f>
        <v>SPOZ 3399</v>
      </c>
      <c r="B79" s="58" t="n">
        <f aca="false">položkový!B76</f>
        <v>0</v>
      </c>
      <c r="C79" s="58" t="n">
        <v>3399</v>
      </c>
      <c r="D79" s="58" t="n">
        <f aca="false">položkový!D76</f>
        <v>0</v>
      </c>
      <c r="E79" s="58" t="n">
        <f aca="false">položkový!E76</f>
        <v>0</v>
      </c>
      <c r="F79" s="58" t="n">
        <f aca="false">položkový!F76</f>
        <v>0</v>
      </c>
      <c r="G79" s="60"/>
      <c r="H79" s="60" t="n">
        <f aca="false">položkový!Q76</f>
        <v>5000</v>
      </c>
      <c r="I79" s="60"/>
    </row>
    <row r="80" customFormat="false" ht="20.25" hidden="true" customHeight="false" outlineLevel="0" collapsed="false">
      <c r="A80" s="58" t="str">
        <f aca="false">položkový!A8</f>
        <v>Daně a poplatky</v>
      </c>
      <c r="B80" s="58" t="n">
        <f aca="false">položkový!B77</f>
        <v>231</v>
      </c>
      <c r="C80" s="58" t="n">
        <f aca="false">položkový!C77</f>
        <v>3399</v>
      </c>
      <c r="D80" s="58" t="n">
        <f aca="false">položkový!D77</f>
        <v>5194</v>
      </c>
      <c r="E80" s="58" t="n">
        <f aca="false">položkový!E77</f>
        <v>0</v>
      </c>
      <c r="F80" s="58" t="n">
        <f aca="false">položkový!F77</f>
        <v>0</v>
      </c>
      <c r="G80" s="60"/>
      <c r="H80" s="60" t="n">
        <f aca="false">položkový!Q77</f>
        <v>0</v>
      </c>
      <c r="I80" s="60"/>
    </row>
    <row r="81" customFormat="false" ht="20.25" hidden="true" customHeight="false" outlineLevel="0" collapsed="false">
      <c r="A81" s="58" t="n">
        <f aca="false">položkový!A78</f>
        <v>0</v>
      </c>
      <c r="B81" s="58" t="n">
        <f aca="false">položkový!B78</f>
        <v>0</v>
      </c>
      <c r="C81" s="58" t="n">
        <f aca="false">položkový!C78</f>
        <v>0</v>
      </c>
      <c r="D81" s="58" t="n">
        <f aca="false">položkový!D78</f>
        <v>0</v>
      </c>
      <c r="E81" s="58" t="n">
        <f aca="false">položkový!E78</f>
        <v>0</v>
      </c>
      <c r="F81" s="58" t="n">
        <f aca="false">položkový!F78</f>
        <v>0</v>
      </c>
      <c r="G81" s="60"/>
      <c r="H81" s="60" t="n">
        <f aca="false">položkový!Q78</f>
        <v>0</v>
      </c>
      <c r="I81" s="60"/>
    </row>
    <row r="82" customFormat="false" ht="20.25" hidden="false" customHeight="false" outlineLevel="0" collapsed="false">
      <c r="A82" s="58" t="str">
        <f aca="false">položkový!A79</f>
        <v>TJ ČECHIE 3419</v>
      </c>
      <c r="B82" s="58" t="n">
        <f aca="false">položkový!B79</f>
        <v>0</v>
      </c>
      <c r="C82" s="58" t="n">
        <v>3419</v>
      </c>
      <c r="D82" s="58" t="n">
        <f aca="false">položkový!D79</f>
        <v>0</v>
      </c>
      <c r="E82" s="58" t="n">
        <f aca="false">položkový!E79</f>
        <v>0</v>
      </c>
      <c r="F82" s="58" t="n">
        <f aca="false">položkový!F79</f>
        <v>0</v>
      </c>
      <c r="G82" s="60"/>
      <c r="H82" s="60" t="n">
        <f aca="false">položkový!Q79</f>
        <v>22000</v>
      </c>
      <c r="I82" s="60"/>
    </row>
    <row r="83" customFormat="false" ht="20.25" hidden="true" customHeight="false" outlineLevel="0" collapsed="false">
      <c r="A83" s="58" t="str">
        <f aca="false">položkový!A80</f>
        <v>Příspěvek</v>
      </c>
      <c r="B83" s="58" t="n">
        <f aca="false">položkový!B80</f>
        <v>231</v>
      </c>
      <c r="C83" s="58" t="n">
        <f aca="false">položkový!C80</f>
        <v>3419</v>
      </c>
      <c r="D83" s="58" t="n">
        <f aca="false">položkový!D80</f>
        <v>5222</v>
      </c>
      <c r="E83" s="58" t="n">
        <f aca="false">položkový!E80</f>
        <v>0</v>
      </c>
      <c r="F83" s="58" t="n">
        <f aca="false">položkový!F80</f>
        <v>0</v>
      </c>
      <c r="G83" s="60"/>
      <c r="H83" s="60" t="n">
        <f aca="false">položkový!Q80</f>
        <v>0</v>
      </c>
      <c r="I83" s="60"/>
    </row>
    <row r="84" customFormat="false" ht="20.25" hidden="true" customHeight="false" outlineLevel="0" collapsed="false">
      <c r="A84" s="58" t="n">
        <f aca="false">položkový!A81</f>
        <v>0</v>
      </c>
      <c r="B84" s="58" t="n">
        <f aca="false">položkový!B81</f>
        <v>0</v>
      </c>
      <c r="C84" s="58" t="n">
        <f aca="false">položkový!C81</f>
        <v>0</v>
      </c>
      <c r="D84" s="58" t="n">
        <f aca="false">položkový!D81</f>
        <v>0</v>
      </c>
      <c r="E84" s="58" t="n">
        <f aca="false">položkový!E81</f>
        <v>0</v>
      </c>
      <c r="F84" s="58" t="n">
        <f aca="false">položkový!F81</f>
        <v>0</v>
      </c>
      <c r="G84" s="60"/>
      <c r="H84" s="60" t="n">
        <f aca="false">položkový!Q81</f>
        <v>0</v>
      </c>
      <c r="I84" s="60"/>
    </row>
    <row r="85" customFormat="false" ht="20.25" hidden="false" customHeight="false" outlineLevel="0" collapsed="false">
      <c r="A85" s="62" t="str">
        <f aca="false">položkový!A82</f>
        <v>Příspěvek sdružením 3421</v>
      </c>
      <c r="B85" s="58" t="n">
        <f aca="false">položkový!B82</f>
        <v>0</v>
      </c>
      <c r="C85" s="58" t="n">
        <v>3421</v>
      </c>
      <c r="D85" s="58" t="n">
        <f aca="false">položkový!D82</f>
        <v>0</v>
      </c>
      <c r="E85" s="58" t="n">
        <f aca="false">položkový!E82</f>
        <v>0</v>
      </c>
      <c r="F85" s="58" t="n">
        <f aca="false">položkový!F82</f>
        <v>0</v>
      </c>
      <c r="G85" s="60"/>
      <c r="H85" s="60" t="n">
        <f aca="false">položkový!Q82</f>
        <v>10000</v>
      </c>
      <c r="I85" s="60"/>
    </row>
    <row r="86" customFormat="false" ht="20.25" hidden="true" customHeight="false" outlineLevel="0" collapsed="false">
      <c r="A86" s="58" t="str">
        <f aca="false">položkový!A83</f>
        <v>Příspěvek POHODA</v>
      </c>
      <c r="B86" s="58" t="n">
        <f aca="false">položkový!B83</f>
        <v>231</v>
      </c>
      <c r="C86" s="58" t="n">
        <f aca="false">položkový!C83</f>
        <v>3421</v>
      </c>
      <c r="D86" s="58" t="n">
        <f aca="false">položkový!D83</f>
        <v>5222</v>
      </c>
      <c r="E86" s="58" t="n">
        <f aca="false">položkový!E83</f>
        <v>0</v>
      </c>
      <c r="F86" s="58" t="n">
        <f aca="false">položkový!F83</f>
        <v>0</v>
      </c>
      <c r="G86" s="60"/>
      <c r="H86" s="60" t="n">
        <f aca="false">položkový!Q83</f>
        <v>0</v>
      </c>
      <c r="I86" s="60"/>
    </row>
    <row r="87" customFormat="false" ht="20.25" hidden="true" customHeight="false" outlineLevel="0" collapsed="false">
      <c r="A87" s="58" t="n">
        <f aca="false">položkový!A85</f>
        <v>0</v>
      </c>
      <c r="B87" s="58" t="n">
        <f aca="false">položkový!B85</f>
        <v>0</v>
      </c>
      <c r="C87" s="58" t="n">
        <f aca="false">položkový!C85</f>
        <v>0</v>
      </c>
      <c r="D87" s="58" t="n">
        <f aca="false">položkový!D85</f>
        <v>0</v>
      </c>
      <c r="E87" s="58" t="n">
        <f aca="false">položkový!E85</f>
        <v>0</v>
      </c>
      <c r="F87" s="58" t="n">
        <f aca="false">položkový!F85</f>
        <v>0</v>
      </c>
      <c r="G87" s="60"/>
      <c r="H87" s="60" t="n">
        <f aca="false">položkový!Q85</f>
        <v>0</v>
      </c>
      <c r="I87" s="60"/>
    </row>
    <row r="88" customFormat="false" ht="20.25" hidden="false" customHeight="false" outlineLevel="0" collapsed="false">
      <c r="A88" s="58" t="str">
        <f aca="false">položkový!A86</f>
        <v>Český rybářský svaz 2349</v>
      </c>
      <c r="B88" s="58" t="n">
        <f aca="false">položkový!B86</f>
        <v>0</v>
      </c>
      <c r="C88" s="58" t="n">
        <v>3429</v>
      </c>
      <c r="D88" s="58" t="n">
        <f aca="false">položkový!D86</f>
        <v>0</v>
      </c>
      <c r="E88" s="58" t="n">
        <f aca="false">položkový!E86</f>
        <v>0</v>
      </c>
      <c r="F88" s="58" t="n">
        <f aca="false">položkový!F86</f>
        <v>0</v>
      </c>
      <c r="G88" s="60"/>
      <c r="H88" s="60" t="n">
        <f aca="false">položkový!Q86</f>
        <v>12000</v>
      </c>
      <c r="I88" s="60"/>
    </row>
    <row r="89" customFormat="false" ht="20.25" hidden="true" customHeight="false" outlineLevel="0" collapsed="false">
      <c r="A89" s="58" t="str">
        <f aca="false">položkový!A87</f>
        <v>Výdaje na dod.poříz.inf.</v>
      </c>
      <c r="B89" s="58" t="n">
        <f aca="false">položkový!B87</f>
        <v>231</v>
      </c>
      <c r="C89" s="58" t="n">
        <f aca="false">položkový!C87</f>
        <v>3429</v>
      </c>
      <c r="D89" s="58" t="n">
        <f aca="false">položkový!D87</f>
        <v>5166</v>
      </c>
      <c r="E89" s="58" t="n">
        <f aca="false">položkový!E87</f>
        <v>0</v>
      </c>
      <c r="F89" s="58" t="n">
        <f aca="false">položkový!F87</f>
        <v>0</v>
      </c>
      <c r="G89" s="60"/>
      <c r="H89" s="60" t="n">
        <f aca="false">položkový!Q87</f>
        <v>0</v>
      </c>
      <c r="I89" s="60"/>
    </row>
    <row r="90" customFormat="false" ht="20.25" hidden="true" customHeight="false" outlineLevel="0" collapsed="false">
      <c r="A90" s="58" t="str">
        <f aca="false">položkový!A9</f>
        <v>Daň z příjmů - závislá činnost</v>
      </c>
      <c r="B90" s="58" t="n">
        <f aca="false">položkový!B88</f>
        <v>231</v>
      </c>
      <c r="C90" s="58" t="n">
        <f aca="false">položkový!C88</f>
        <v>3429</v>
      </c>
      <c r="D90" s="58" t="n">
        <f aca="false">položkový!D88</f>
        <v>5222</v>
      </c>
      <c r="E90" s="58" t="n">
        <f aca="false">položkový!E88</f>
        <v>0</v>
      </c>
      <c r="F90" s="58" t="n">
        <f aca="false">položkový!F88</f>
        <v>0</v>
      </c>
      <c r="G90" s="60"/>
      <c r="H90" s="60" t="n">
        <f aca="false">položkový!Q88</f>
        <v>0</v>
      </c>
      <c r="I90" s="60"/>
    </row>
    <row r="91" customFormat="false" ht="20.25" hidden="true" customHeight="false" outlineLevel="0" collapsed="false">
      <c r="A91" s="58" t="e">
        <f aca="false">#REF!</f>
        <v>#REF!</v>
      </c>
      <c r="B91" s="58" t="n">
        <f aca="false">položkový!B89</f>
        <v>0</v>
      </c>
      <c r="C91" s="58" t="n">
        <f aca="false">položkový!C89</f>
        <v>0</v>
      </c>
      <c r="D91" s="58" t="n">
        <f aca="false">položkový!D89</f>
        <v>0</v>
      </c>
      <c r="E91" s="58" t="n">
        <f aca="false">položkový!E89</f>
        <v>0</v>
      </c>
      <c r="F91" s="58" t="n">
        <f aca="false">položkový!F89</f>
        <v>0</v>
      </c>
      <c r="G91" s="60"/>
      <c r="H91" s="60" t="n">
        <f aca="false">položkový!Q89</f>
        <v>0</v>
      </c>
      <c r="I91" s="60"/>
    </row>
    <row r="92" customFormat="false" ht="20.25" hidden="true" customHeight="false" outlineLevel="0" collapsed="false">
      <c r="A92" s="58" t="e">
        <f aca="false">#REF!</f>
        <v>#REF!</v>
      </c>
      <c r="B92" s="58" t="n">
        <f aca="false">položkový!B91</f>
        <v>231</v>
      </c>
      <c r="C92" s="58" t="e">
        <f aca="false">#REF!</f>
        <v>#REF!</v>
      </c>
      <c r="D92" s="58" t="n">
        <f aca="false">položkový!D91</f>
        <v>5339</v>
      </c>
      <c r="E92" s="58" t="n">
        <f aca="false">položkový!E91</f>
        <v>0</v>
      </c>
      <c r="F92" s="58" t="n">
        <f aca="false">položkový!F91</f>
        <v>0</v>
      </c>
      <c r="G92" s="60"/>
      <c r="H92" s="60" t="n">
        <f aca="false">položkový!Q91</f>
        <v>0</v>
      </c>
      <c r="I92" s="60"/>
    </row>
    <row r="93" customFormat="false" ht="20.25" hidden="true" customHeight="false" outlineLevel="0" collapsed="false">
      <c r="A93" s="58" t="n">
        <f aca="false">položkový!A89</f>
        <v>0</v>
      </c>
      <c r="B93" s="58" t="n">
        <f aca="false">položkový!B89</f>
        <v>0</v>
      </c>
      <c r="C93" s="58" t="n">
        <f aca="false">položkový!C89</f>
        <v>0</v>
      </c>
      <c r="D93" s="58" t="n">
        <f aca="false">položkový!D89</f>
        <v>0</v>
      </c>
      <c r="E93" s="58" t="n">
        <f aca="false">položkový!E89</f>
        <v>0</v>
      </c>
      <c r="F93" s="58" t="n">
        <f aca="false">položkový!F89</f>
        <v>0</v>
      </c>
      <c r="G93" s="60"/>
      <c r="H93" s="60" t="n">
        <f aca="false">položkový!Q89</f>
        <v>0</v>
      </c>
      <c r="I93" s="60"/>
    </row>
    <row r="94" customFormat="false" ht="20.25" hidden="false" customHeight="false" outlineLevel="0" collapsed="false">
      <c r="A94" s="58" t="str">
        <f aca="false">položkový!A90</f>
        <v>Zdravotně postižení 3543</v>
      </c>
      <c r="B94" s="58" t="n">
        <f aca="false">položkový!B90</f>
        <v>0</v>
      </c>
      <c r="C94" s="58" t="n">
        <v>3543</v>
      </c>
      <c r="D94" s="58" t="n">
        <f aca="false">položkový!D90</f>
        <v>0</v>
      </c>
      <c r="E94" s="58" t="n">
        <f aca="false">položkový!E90</f>
        <v>0</v>
      </c>
      <c r="F94" s="58" t="n">
        <f aca="false">položkový!F90</f>
        <v>0</v>
      </c>
      <c r="G94" s="60"/>
      <c r="H94" s="60" t="n">
        <f aca="false">položkový!Q90</f>
        <v>10000</v>
      </c>
      <c r="I94" s="60"/>
    </row>
    <row r="95" customFormat="false" ht="20.25" hidden="true" customHeight="false" outlineLevel="0" collapsed="false">
      <c r="A95" s="58" t="str">
        <f aca="false">položkový!A91</f>
        <v>Příspěvek Zvonek + Klubíčko</v>
      </c>
      <c r="B95" s="58" t="n">
        <f aca="false">položkový!B91</f>
        <v>231</v>
      </c>
      <c r="C95" s="58" t="n">
        <f aca="false">položkový!C91</f>
        <v>3543</v>
      </c>
      <c r="D95" s="58" t="n">
        <f aca="false">položkový!D91</f>
        <v>5339</v>
      </c>
      <c r="E95" s="58" t="n">
        <f aca="false">položkový!E91</f>
        <v>0</v>
      </c>
      <c r="F95" s="58" t="n">
        <f aca="false">položkový!F91</f>
        <v>0</v>
      </c>
      <c r="G95" s="60" t="n">
        <f aca="false">položkový!P91</f>
        <v>0</v>
      </c>
      <c r="H95" s="60" t="n">
        <f aca="false">položkový!Q91</f>
        <v>0</v>
      </c>
      <c r="I95" s="60" t="n">
        <f aca="false">položkový!R91</f>
        <v>0</v>
      </c>
    </row>
    <row r="96" customFormat="false" ht="20.25" hidden="true" customHeight="false" outlineLevel="0" collapsed="false">
      <c r="A96" s="58" t="n">
        <f aca="false">položkový!A92</f>
        <v>0</v>
      </c>
      <c r="B96" s="58" t="n">
        <f aca="false">položkový!B92</f>
        <v>0</v>
      </c>
      <c r="C96" s="58" t="n">
        <f aca="false">položkový!C92</f>
        <v>0</v>
      </c>
      <c r="D96" s="58" t="n">
        <f aca="false">položkový!D92</f>
        <v>0</v>
      </c>
      <c r="E96" s="58" t="n">
        <f aca="false">položkový!E92</f>
        <v>0</v>
      </c>
      <c r="F96" s="58" t="n">
        <f aca="false">položkový!F92</f>
        <v>0</v>
      </c>
      <c r="G96" s="60" t="n">
        <f aca="false">položkový!P92</f>
        <v>0</v>
      </c>
      <c r="H96" s="60" t="n">
        <f aca="false">položkový!Q92</f>
        <v>0</v>
      </c>
      <c r="I96" s="60" t="n">
        <f aca="false">položkový!R92</f>
        <v>0</v>
      </c>
    </row>
    <row r="97" customFormat="false" ht="20.25" hidden="false" customHeight="false" outlineLevel="0" collapsed="false">
      <c r="A97" s="58" t="str">
        <f aca="false">položkový!A93</f>
        <v>Bytové hospodářství 3612</v>
      </c>
      <c r="B97" s="58" t="n">
        <f aca="false">položkový!B93</f>
        <v>0</v>
      </c>
      <c r="C97" s="58" t="n">
        <v>3612</v>
      </c>
      <c r="D97" s="58" t="n">
        <f aca="false">položkový!D93</f>
        <v>0</v>
      </c>
      <c r="E97" s="58" t="n">
        <f aca="false">položkový!E93</f>
        <v>0</v>
      </c>
      <c r="F97" s="58" t="n">
        <f aca="false">položkový!F93</f>
        <v>0</v>
      </c>
      <c r="G97" s="60" t="n">
        <f aca="false">položkový!P93</f>
        <v>289000</v>
      </c>
      <c r="H97" s="60" t="n">
        <f aca="false">položkový!Q93</f>
        <v>96000</v>
      </c>
      <c r="I97" s="60" t="n">
        <f aca="false">položkový!R93</f>
        <v>-154800</v>
      </c>
    </row>
    <row r="98" customFormat="false" ht="20.25" hidden="true" customHeight="false" outlineLevel="0" collapsed="false">
      <c r="A98" s="58" t="str">
        <f aca="false">položkový!A94</f>
        <v>Služby spokené s pronájmem</v>
      </c>
      <c r="B98" s="58" t="n">
        <f aca="false">položkový!B94</f>
        <v>231</v>
      </c>
      <c r="C98" s="58" t="n">
        <f aca="false">položkový!C94</f>
        <v>3612</v>
      </c>
      <c r="D98" s="58" t="n">
        <f aca="false">položkový!D94</f>
        <v>2111</v>
      </c>
      <c r="E98" s="58" t="n">
        <f aca="false">položkový!E94</f>
        <v>0</v>
      </c>
      <c r="F98" s="58" t="n">
        <f aca="false">položkový!F94</f>
        <v>0</v>
      </c>
      <c r="G98" s="60" t="n">
        <f aca="false">položkový!P94</f>
        <v>0</v>
      </c>
      <c r="H98" s="60" t="n">
        <f aca="false">položkový!Q94</f>
        <v>0</v>
      </c>
      <c r="I98" s="60" t="n">
        <f aca="false">položkový!R94</f>
        <v>0</v>
      </c>
    </row>
    <row r="99" customFormat="false" ht="20.25" hidden="true" customHeight="false" outlineLevel="0" collapsed="false">
      <c r="A99" s="58" t="str">
        <f aca="false">položkový!A95</f>
        <v>Příjmy z pronájmu čp. 1</v>
      </c>
      <c r="B99" s="58" t="n">
        <f aca="false">položkový!B95</f>
        <v>231</v>
      </c>
      <c r="C99" s="58" t="n">
        <f aca="false">položkový!C95</f>
        <v>3612</v>
      </c>
      <c r="D99" s="58" t="n">
        <f aca="false">položkový!D95</f>
        <v>2132</v>
      </c>
      <c r="E99" s="58" t="n">
        <f aca="false">položkový!E95</f>
        <v>0</v>
      </c>
      <c r="F99" s="58" t="n">
        <f aca="false">položkový!F95</f>
        <v>0</v>
      </c>
      <c r="G99" s="60" t="n">
        <f aca="false">položkový!P95</f>
        <v>0</v>
      </c>
      <c r="H99" s="60" t="n">
        <f aca="false">položkový!Q95</f>
        <v>0</v>
      </c>
      <c r="I99" s="60" t="n">
        <f aca="false">položkový!R95</f>
        <v>0</v>
      </c>
    </row>
    <row r="100" customFormat="false" ht="20.25" hidden="true" customHeight="false" outlineLevel="0" collapsed="false">
      <c r="A100" s="58" t="str">
        <f aca="false">položkový!A96</f>
        <v>Nákup materiálu</v>
      </c>
      <c r="B100" s="58" t="n">
        <f aca="false">položkový!B96</f>
        <v>231</v>
      </c>
      <c r="C100" s="58" t="n">
        <f aca="false">položkový!C96</f>
        <v>3612</v>
      </c>
      <c r="D100" s="58" t="n">
        <f aca="false">položkový!D96</f>
        <v>5139</v>
      </c>
      <c r="E100" s="58" t="n">
        <f aca="false">položkový!E96</f>
        <v>0</v>
      </c>
      <c r="F100" s="58" t="n">
        <f aca="false">položkový!F96</f>
        <v>0</v>
      </c>
      <c r="G100" s="60" t="n">
        <f aca="false">položkový!P96</f>
        <v>0</v>
      </c>
      <c r="H100" s="60" t="n">
        <f aca="false">položkový!Q96</f>
        <v>0</v>
      </c>
      <c r="I100" s="60" t="n">
        <f aca="false">položkový!R96</f>
        <v>0</v>
      </c>
    </row>
    <row r="101" customFormat="false" ht="20.25" hidden="true" customHeight="false" outlineLevel="0" collapsed="false">
      <c r="A101" s="58" t="str">
        <f aca="false">položkový!A97</f>
        <v>Plyn</v>
      </c>
      <c r="B101" s="58" t="n">
        <f aca="false">položkový!B97</f>
        <v>231</v>
      </c>
      <c r="C101" s="58" t="n">
        <f aca="false">položkový!C97</f>
        <v>3612</v>
      </c>
      <c r="D101" s="58" t="n">
        <f aca="false">položkový!D97</f>
        <v>5153</v>
      </c>
      <c r="E101" s="58" t="n">
        <f aca="false">položkový!E97</f>
        <v>0</v>
      </c>
      <c r="F101" s="58" t="n">
        <f aca="false">položkový!F97</f>
        <v>0</v>
      </c>
      <c r="G101" s="60" t="n">
        <f aca="false">položkový!P97</f>
        <v>0</v>
      </c>
      <c r="H101" s="60" t="n">
        <f aca="false">položkový!Q97</f>
        <v>0</v>
      </c>
      <c r="I101" s="60" t="n">
        <f aca="false">položkový!R97</f>
        <v>0</v>
      </c>
    </row>
    <row r="102" customFormat="false" ht="20.25" hidden="true" customHeight="false" outlineLevel="0" collapsed="false">
      <c r="A102" s="58" t="str">
        <f aca="false">položkový!A98</f>
        <v>El. energie</v>
      </c>
      <c r="B102" s="58" t="n">
        <f aca="false">položkový!B98</f>
        <v>231</v>
      </c>
      <c r="C102" s="58" t="n">
        <f aca="false">položkový!C98</f>
        <v>3612</v>
      </c>
      <c r="D102" s="58" t="n">
        <f aca="false">položkový!D98</f>
        <v>5154</v>
      </c>
      <c r="E102" s="58" t="n">
        <f aca="false">položkový!E98</f>
        <v>0</v>
      </c>
      <c r="F102" s="58" t="n">
        <f aca="false">položkový!F98</f>
        <v>0</v>
      </c>
      <c r="G102" s="60" t="n">
        <f aca="false">položkový!P98</f>
        <v>0</v>
      </c>
      <c r="H102" s="60" t="n">
        <f aca="false">položkový!Q98</f>
        <v>0</v>
      </c>
      <c r="I102" s="60" t="n">
        <f aca="false">položkový!R98</f>
        <v>0</v>
      </c>
    </row>
    <row r="103" customFormat="false" ht="20.25" hidden="true" customHeight="false" outlineLevel="0" collapsed="false">
      <c r="A103" s="58" t="str">
        <f aca="false">položkový!A99</f>
        <v>Služby</v>
      </c>
      <c r="B103" s="58" t="n">
        <f aca="false">položkový!B99</f>
        <v>231</v>
      </c>
      <c r="C103" s="58" t="n">
        <f aca="false">položkový!C99</f>
        <v>3612</v>
      </c>
      <c r="D103" s="58" t="n">
        <f aca="false">položkový!D99</f>
        <v>5169</v>
      </c>
      <c r="E103" s="58" t="n">
        <f aca="false">položkový!E99</f>
        <v>0</v>
      </c>
      <c r="F103" s="58" t="n">
        <f aca="false">položkový!F99</f>
        <v>0</v>
      </c>
      <c r="G103" s="60" t="n">
        <f aca="false">položkový!P99</f>
        <v>0</v>
      </c>
      <c r="H103" s="60" t="n">
        <f aca="false">položkový!Q99</f>
        <v>0</v>
      </c>
      <c r="I103" s="60" t="n">
        <f aca="false">položkový!R99</f>
        <v>0</v>
      </c>
    </row>
    <row r="104" customFormat="false" ht="20.25" hidden="true" customHeight="false" outlineLevel="0" collapsed="false">
      <c r="A104" s="58" t="str">
        <f aca="false">položkový!A100</f>
        <v>Opravy</v>
      </c>
      <c r="B104" s="58" t="n">
        <f aca="false">položkový!B100</f>
        <v>231</v>
      </c>
      <c r="C104" s="58" t="n">
        <f aca="false">položkový!C100</f>
        <v>3612</v>
      </c>
      <c r="D104" s="58" t="n">
        <f aca="false">položkový!D100</f>
        <v>5171</v>
      </c>
      <c r="E104" s="58" t="n">
        <f aca="false">položkový!E100</f>
        <v>0</v>
      </c>
      <c r="F104" s="58" t="n">
        <f aca="false">položkový!F100</f>
        <v>0</v>
      </c>
      <c r="G104" s="60" t="n">
        <f aca="false">položkový!P100</f>
        <v>0</v>
      </c>
      <c r="H104" s="60" t="n">
        <f aca="false">položkový!Q100</f>
        <v>0</v>
      </c>
      <c r="I104" s="60" t="n">
        <f aca="false">položkový!R100</f>
        <v>0</v>
      </c>
    </row>
    <row r="105" customFormat="false" ht="20.25" hidden="true" customHeight="false" outlineLevel="0" collapsed="false">
      <c r="A105" s="58" t="str">
        <f aca="false">položkový!A101</f>
        <v>Úroky ČMSS</v>
      </c>
      <c r="B105" s="58" t="n">
        <f aca="false">položkový!B101</f>
        <v>231</v>
      </c>
      <c r="C105" s="58" t="n">
        <f aca="false">položkový!C101</f>
        <v>3612</v>
      </c>
      <c r="D105" s="58" t="n">
        <f aca="false">položkový!D101</f>
        <v>5141</v>
      </c>
      <c r="E105" s="58" t="n">
        <f aca="false">položkový!E101</f>
        <v>0</v>
      </c>
      <c r="F105" s="58" t="n">
        <f aca="false">položkový!F101</f>
        <v>0</v>
      </c>
      <c r="G105" s="60" t="n">
        <f aca="false">položkový!P101</f>
        <v>0</v>
      </c>
      <c r="H105" s="60" t="n">
        <f aca="false">položkový!Q101</f>
        <v>0</v>
      </c>
      <c r="I105" s="60" t="n">
        <f aca="false">položkový!R101</f>
        <v>0</v>
      </c>
    </row>
    <row r="106" customFormat="false" ht="20.25" hidden="true" customHeight="false" outlineLevel="0" collapsed="false">
      <c r="A106" s="58" t="str">
        <f aca="false">položkový!A102</f>
        <v>Splátka úvěru - čp. 1</v>
      </c>
      <c r="B106" s="58" t="n">
        <f aca="false">položkový!B102</f>
        <v>231</v>
      </c>
      <c r="C106" s="58" t="n">
        <f aca="false">položkový!C102</f>
        <v>3612</v>
      </c>
      <c r="D106" s="58" t="n">
        <f aca="false">položkový!D102</f>
        <v>8124</v>
      </c>
      <c r="E106" s="58" t="n">
        <f aca="false">položkový!E102</f>
        <v>0</v>
      </c>
      <c r="F106" s="58" t="n">
        <f aca="false">položkový!F102</f>
        <v>0</v>
      </c>
      <c r="G106" s="60" t="n">
        <f aca="false">položkový!P102</f>
        <v>0</v>
      </c>
      <c r="H106" s="60" t="n">
        <f aca="false">položkový!Q102</f>
        <v>0</v>
      </c>
      <c r="I106" s="60" t="n">
        <f aca="false">položkový!R102</f>
        <v>0</v>
      </c>
    </row>
    <row r="107" customFormat="false" ht="20.25" hidden="true" customHeight="false" outlineLevel="0" collapsed="false">
      <c r="A107" s="58" t="n">
        <f aca="false">položkový!A103</f>
        <v>0</v>
      </c>
      <c r="B107" s="58" t="n">
        <f aca="false">položkový!B103</f>
        <v>0</v>
      </c>
      <c r="C107" s="58" t="n">
        <f aca="false">položkový!C103</f>
        <v>0</v>
      </c>
      <c r="D107" s="58" t="n">
        <f aca="false">položkový!D103</f>
        <v>0</v>
      </c>
      <c r="E107" s="58" t="n">
        <f aca="false">položkový!E103</f>
        <v>0</v>
      </c>
      <c r="F107" s="58" t="n">
        <f aca="false">položkový!F103</f>
        <v>0</v>
      </c>
      <c r="G107" s="60" t="n">
        <f aca="false">položkový!P103</f>
        <v>0</v>
      </c>
      <c r="H107" s="60" t="n">
        <f aca="false">položkový!Q103</f>
        <v>0</v>
      </c>
      <c r="I107" s="60" t="n">
        <f aca="false">položkový!R103</f>
        <v>0</v>
      </c>
    </row>
    <row r="108" customFormat="false" ht="20.25" hidden="false" customHeight="false" outlineLevel="0" collapsed="false">
      <c r="A108" s="58" t="str">
        <f aca="false">položkový!A104</f>
        <v>Pronájem- Cech,restaurace, REAL servis 3613</v>
      </c>
      <c r="B108" s="58" t="n">
        <f aca="false">položkový!B104</f>
        <v>0</v>
      </c>
      <c r="C108" s="58" t="n">
        <v>3613</v>
      </c>
      <c r="D108" s="58" t="n">
        <f aca="false">položkový!D104</f>
        <v>0</v>
      </c>
      <c r="E108" s="58" t="n">
        <f aca="false">položkový!E104</f>
        <v>0</v>
      </c>
      <c r="F108" s="58" t="n">
        <f aca="false">položkový!F104</f>
        <v>0</v>
      </c>
      <c r="G108" s="60" t="n">
        <f aca="false">položkový!P104</f>
        <v>228000</v>
      </c>
      <c r="H108" s="60" t="n">
        <f aca="false">položkový!Q104</f>
        <v>40000</v>
      </c>
      <c r="I108" s="60"/>
    </row>
    <row r="109" customFormat="false" ht="20.25" hidden="true" customHeight="false" outlineLevel="0" collapsed="false">
      <c r="A109" s="58" t="str">
        <f aca="false">položkový!A105</f>
        <v>Pronájem vinárny</v>
      </c>
      <c r="B109" s="58" t="n">
        <f aca="false">položkový!B105</f>
        <v>231</v>
      </c>
      <c r="C109" s="58" t="n">
        <f aca="false">položkový!C105</f>
        <v>3613</v>
      </c>
      <c r="D109" s="58" t="n">
        <f aca="false">položkový!D105</f>
        <v>2132</v>
      </c>
      <c r="E109" s="58" t="n">
        <f aca="false">položkový!E105</f>
        <v>0</v>
      </c>
      <c r="F109" s="58" t="n">
        <f aca="false">položkový!F105</f>
        <v>205</v>
      </c>
      <c r="G109" s="60" t="n">
        <f aca="false">položkový!P105</f>
        <v>0</v>
      </c>
      <c r="H109" s="60" t="n">
        <f aca="false">položkový!Q105</f>
        <v>0</v>
      </c>
      <c r="I109" s="60"/>
    </row>
    <row r="110" customFormat="false" ht="20.25" hidden="true" customHeight="false" outlineLevel="0" collapsed="false">
      <c r="A110" s="58" t="str">
        <f aca="false">položkový!A106</f>
        <v>Pronájem restaurace</v>
      </c>
      <c r="B110" s="58" t="n">
        <f aca="false">položkový!B106</f>
        <v>231</v>
      </c>
      <c r="C110" s="58" t="n">
        <f aca="false">položkový!C106</f>
        <v>3613</v>
      </c>
      <c r="D110" s="58" t="n">
        <f aca="false">položkový!D106</f>
        <v>2132</v>
      </c>
      <c r="E110" s="58" t="n">
        <f aca="false">položkový!E106</f>
        <v>0</v>
      </c>
      <c r="F110" s="58" t="n">
        <f aca="false">položkový!F106</f>
        <v>24</v>
      </c>
      <c r="G110" s="60" t="n">
        <f aca="false">položkový!P106</f>
        <v>0</v>
      </c>
      <c r="H110" s="60" t="n">
        <f aca="false">položkový!Q106</f>
        <v>0</v>
      </c>
      <c r="I110" s="60"/>
    </row>
    <row r="111" customFormat="false" ht="20.25" hidden="true" customHeight="false" outlineLevel="0" collapsed="false">
      <c r="A111" s="58" t="str">
        <f aca="false">položkový!A107</f>
        <v>Pronájem  - kancelář MO ČRS</v>
      </c>
      <c r="B111" s="58" t="n">
        <f aca="false">položkový!B107</f>
        <v>231</v>
      </c>
      <c r="C111" s="58" t="n">
        <f aca="false">položkový!C107</f>
        <v>3613</v>
      </c>
      <c r="D111" s="58" t="n">
        <f aca="false">položkový!D107</f>
        <v>2132</v>
      </c>
      <c r="E111" s="58" t="n">
        <f aca="false">položkový!E107</f>
        <v>0</v>
      </c>
      <c r="F111" s="58" t="n">
        <f aca="false">položkový!F107</f>
        <v>0</v>
      </c>
      <c r="G111" s="60" t="n">
        <f aca="false">položkový!P107</f>
        <v>0</v>
      </c>
      <c r="H111" s="60" t="n">
        <f aca="false">položkový!Q107</f>
        <v>0</v>
      </c>
      <c r="I111" s="60"/>
    </row>
    <row r="112" customFormat="false" ht="20.25" hidden="true" customHeight="false" outlineLevel="0" collapsed="false">
      <c r="A112" s="58" t="str">
        <f aca="false">položkový!A108</f>
        <v>Příjmy z pronájmu neb. Prostor - Real servis, geodet.kanc.</v>
      </c>
      <c r="B112" s="58" t="n">
        <f aca="false">položkový!B108</f>
        <v>231</v>
      </c>
      <c r="C112" s="58" t="n">
        <f aca="false">položkový!C108</f>
        <v>3613</v>
      </c>
      <c r="D112" s="58" t="n">
        <f aca="false">položkový!D108</f>
        <v>2132</v>
      </c>
      <c r="E112" s="58" t="n">
        <f aca="false">položkový!E108</f>
        <v>0</v>
      </c>
      <c r="F112" s="58" t="n">
        <f aca="false">položkový!F108</f>
        <v>31</v>
      </c>
      <c r="G112" s="60" t="n">
        <f aca="false">položkový!P108</f>
        <v>0</v>
      </c>
      <c r="H112" s="60" t="n">
        <f aca="false">položkový!Q108</f>
        <v>0</v>
      </c>
      <c r="I112" s="60"/>
    </row>
    <row r="113" customFormat="false" ht="20.25" hidden="true" customHeight="false" outlineLevel="0" collapsed="false">
      <c r="A113" s="58" t="str">
        <f aca="false">položkový!A109</f>
        <v>Materiál</v>
      </c>
      <c r="B113" s="58" t="n">
        <f aca="false">položkový!B109</f>
        <v>231</v>
      </c>
      <c r="C113" s="58" t="n">
        <f aca="false">položkový!C109</f>
        <v>3613</v>
      </c>
      <c r="D113" s="58" t="n">
        <f aca="false">položkový!D109</f>
        <v>5139</v>
      </c>
      <c r="E113" s="58" t="n">
        <f aca="false">položkový!E109</f>
        <v>0</v>
      </c>
      <c r="F113" s="58" t="n">
        <f aca="false">položkový!F109</f>
        <v>0</v>
      </c>
      <c r="G113" s="60" t="n">
        <f aca="false">položkový!P109</f>
        <v>0</v>
      </c>
      <c r="H113" s="60" t="n">
        <f aca="false">položkový!Q109</f>
        <v>0</v>
      </c>
      <c r="I113" s="60"/>
    </row>
    <row r="114" customFormat="false" ht="20.25" hidden="true" customHeight="false" outlineLevel="0" collapsed="false">
      <c r="A114" s="58" t="str">
        <f aca="false">položkový!A110</f>
        <v>Opravy</v>
      </c>
      <c r="B114" s="58" t="n">
        <f aca="false">položkový!B110</f>
        <v>231</v>
      </c>
      <c r="C114" s="58" t="n">
        <f aca="false">položkový!C110</f>
        <v>3613</v>
      </c>
      <c r="D114" s="58" t="n">
        <f aca="false">položkový!D110</f>
        <v>5171</v>
      </c>
      <c r="E114" s="58" t="n">
        <f aca="false">položkový!E110</f>
        <v>0</v>
      </c>
      <c r="F114" s="58" t="n">
        <f aca="false">položkový!F110</f>
        <v>0</v>
      </c>
      <c r="G114" s="60" t="n">
        <f aca="false">položkový!P110</f>
        <v>0</v>
      </c>
      <c r="H114" s="60" t="n">
        <f aca="false">položkový!Q110</f>
        <v>0</v>
      </c>
      <c r="I114" s="60"/>
    </row>
    <row r="115" customFormat="false" ht="20.25" hidden="true" customHeight="false" outlineLevel="0" collapsed="false">
      <c r="A115" s="58" t="n">
        <f aca="false">položkový!A111</f>
        <v>0</v>
      </c>
      <c r="B115" s="58" t="n">
        <f aca="false">položkový!B111</f>
        <v>0</v>
      </c>
      <c r="C115" s="58" t="n">
        <f aca="false">položkový!C111</f>
        <v>0</v>
      </c>
      <c r="D115" s="58" t="n">
        <f aca="false">položkový!D111</f>
        <v>0</v>
      </c>
      <c r="E115" s="58" t="n">
        <f aca="false">položkový!E111</f>
        <v>0</v>
      </c>
      <c r="F115" s="58" t="n">
        <f aca="false">položkový!F111</f>
        <v>0</v>
      </c>
      <c r="G115" s="60" t="n">
        <f aca="false">položkový!P111</f>
        <v>0</v>
      </c>
      <c r="H115" s="60" t="n">
        <f aca="false">položkový!Q111</f>
        <v>0</v>
      </c>
      <c r="I115" s="60"/>
    </row>
    <row r="116" customFormat="false" ht="20.25" hidden="false" customHeight="false" outlineLevel="0" collapsed="false">
      <c r="A116" s="58" t="str">
        <f aca="false">položkový!A112</f>
        <v>Veřejné osvětlení 3631</v>
      </c>
      <c r="B116" s="58" t="n">
        <f aca="false">položkový!B112</f>
        <v>0</v>
      </c>
      <c r="C116" s="58" t="n">
        <v>3631</v>
      </c>
      <c r="D116" s="58" t="n">
        <f aca="false">položkový!D112</f>
        <v>0</v>
      </c>
      <c r="E116" s="58" t="n">
        <f aca="false">položkový!E112</f>
        <v>0</v>
      </c>
      <c r="F116" s="58" t="n">
        <f aca="false">položkový!F112</f>
        <v>0</v>
      </c>
      <c r="G116" s="60"/>
      <c r="H116" s="60" t="n">
        <f aca="false">položkový!Q112</f>
        <v>160000</v>
      </c>
      <c r="I116" s="60"/>
    </row>
    <row r="117" customFormat="false" ht="20.25" hidden="true" customHeight="false" outlineLevel="0" collapsed="false">
      <c r="A117" s="58" t="str">
        <f aca="false">položkový!A113</f>
        <v>Nákup ost. Služeb</v>
      </c>
      <c r="B117" s="58" t="n">
        <f aca="false">položkový!B113</f>
        <v>231</v>
      </c>
      <c r="C117" s="58" t="n">
        <f aca="false">položkový!C113</f>
        <v>3631</v>
      </c>
      <c r="D117" s="58" t="n">
        <f aca="false">položkový!D113</f>
        <v>5169</v>
      </c>
      <c r="E117" s="58" t="n">
        <f aca="false">položkový!E113</f>
        <v>0</v>
      </c>
      <c r="F117" s="58" t="n">
        <f aca="false">položkový!F113</f>
        <v>0</v>
      </c>
      <c r="G117" s="60" t="n">
        <f aca="false">položkový!P113</f>
        <v>0</v>
      </c>
      <c r="H117" s="60" t="n">
        <f aca="false">položkový!Q113</f>
        <v>0</v>
      </c>
      <c r="I117" s="60"/>
    </row>
    <row r="118" customFormat="false" ht="20.25" hidden="true" customHeight="false" outlineLevel="0" collapsed="false">
      <c r="A118" s="58" t="str">
        <f aca="false">položkový!A114</f>
        <v>Výdaje na dodavatel.opravu a údržbu</v>
      </c>
      <c r="B118" s="58" t="n">
        <f aca="false">položkový!B114</f>
        <v>231</v>
      </c>
      <c r="C118" s="58" t="n">
        <f aca="false">položkový!C114</f>
        <v>3631</v>
      </c>
      <c r="D118" s="58" t="n">
        <f aca="false">položkový!D114</f>
        <v>5171</v>
      </c>
      <c r="E118" s="58" t="n">
        <f aca="false">položkový!E114</f>
        <v>0</v>
      </c>
      <c r="F118" s="58" t="n">
        <f aca="false">položkový!F114</f>
        <v>0</v>
      </c>
      <c r="G118" s="60" t="n">
        <f aca="false">položkový!P114</f>
        <v>0</v>
      </c>
      <c r="H118" s="60" t="n">
        <f aca="false">položkový!Q114</f>
        <v>0</v>
      </c>
      <c r="I118" s="60"/>
    </row>
    <row r="119" customFormat="false" ht="20.25" hidden="true" customHeight="false" outlineLevel="0" collapsed="false">
      <c r="A119" s="58" t="str">
        <f aca="false">položkový!A115</f>
        <v>rozšíření Pod Chvojinkou</v>
      </c>
      <c r="B119" s="58" t="n">
        <f aca="false">položkový!B115</f>
        <v>231</v>
      </c>
      <c r="C119" s="58" t="n">
        <f aca="false">položkový!C115</f>
        <v>3631</v>
      </c>
      <c r="D119" s="58" t="n">
        <f aca="false">položkový!D115</f>
        <v>6121</v>
      </c>
      <c r="E119" s="58" t="n">
        <f aca="false">položkový!E115</f>
        <v>0</v>
      </c>
      <c r="F119" s="58" t="n">
        <f aca="false">položkový!F115</f>
        <v>0</v>
      </c>
      <c r="G119" s="60" t="n">
        <f aca="false">položkový!P115</f>
        <v>0</v>
      </c>
      <c r="H119" s="60" t="n">
        <f aca="false">položkový!Q115</f>
        <v>0</v>
      </c>
      <c r="I119" s="60"/>
    </row>
    <row r="120" customFormat="false" ht="20.25" hidden="true" customHeight="false" outlineLevel="0" collapsed="false">
      <c r="A120" s="58" t="n">
        <f aca="false">položkový!A116</f>
        <v>0</v>
      </c>
      <c r="B120" s="58" t="n">
        <f aca="false">položkový!B116</f>
        <v>0</v>
      </c>
      <c r="C120" s="58" t="n">
        <f aca="false">položkový!C116</f>
        <v>0</v>
      </c>
      <c r="D120" s="58" t="n">
        <f aca="false">položkový!D116</f>
        <v>0</v>
      </c>
      <c r="E120" s="58" t="n">
        <f aca="false">položkový!E116</f>
        <v>0</v>
      </c>
      <c r="F120" s="58" t="n">
        <f aca="false">položkový!F116</f>
        <v>0</v>
      </c>
      <c r="G120" s="60" t="n">
        <f aca="false">položkový!P116</f>
        <v>0</v>
      </c>
      <c r="H120" s="60" t="n">
        <f aca="false">položkový!Q116</f>
        <v>0</v>
      </c>
      <c r="I120" s="60"/>
    </row>
    <row r="121" customFormat="false" ht="20.25" hidden="false" customHeight="false" outlineLevel="0" collapsed="false">
      <c r="A121" s="58" t="str">
        <f aca="false">položkový!A117</f>
        <v>Pohřebnictví 3632</v>
      </c>
      <c r="B121" s="58" t="n">
        <f aca="false">položkový!B117</f>
        <v>0</v>
      </c>
      <c r="C121" s="58" t="n">
        <v>3632</v>
      </c>
      <c r="D121" s="58" t="n">
        <f aca="false">položkový!D117</f>
        <v>0</v>
      </c>
      <c r="E121" s="58" t="n">
        <f aca="false">položkový!E117</f>
        <v>0</v>
      </c>
      <c r="F121" s="58" t="n">
        <f aca="false">položkový!F117</f>
        <v>0</v>
      </c>
      <c r="G121" s="60" t="n">
        <f aca="false">položkový!P117</f>
        <v>4000</v>
      </c>
      <c r="H121" s="60" t="n">
        <f aca="false">položkový!Q117</f>
        <v>33000</v>
      </c>
      <c r="I121" s="60"/>
    </row>
    <row r="122" customFormat="false" ht="20.25" hidden="true" customHeight="false" outlineLevel="0" collapsed="false">
      <c r="A122" s="58" t="str">
        <f aca="false">položkový!A118</f>
        <v>Poplatky za hroby</v>
      </c>
      <c r="B122" s="58" t="n">
        <f aca="false">položkový!B118</f>
        <v>231</v>
      </c>
      <c r="C122" s="58" t="n">
        <f aca="false">položkový!C118</f>
        <v>3632</v>
      </c>
      <c r="D122" s="58" t="n">
        <f aca="false">položkový!D118</f>
        <v>2112</v>
      </c>
      <c r="E122" s="58" t="n">
        <f aca="false">položkový!E118</f>
        <v>0</v>
      </c>
      <c r="F122" s="58" t="n">
        <f aca="false">položkový!F118</f>
        <v>0</v>
      </c>
      <c r="G122" s="60" t="n">
        <f aca="false">položkový!P118</f>
        <v>0</v>
      </c>
      <c r="H122" s="60" t="n">
        <f aca="false">položkový!Q118</f>
        <v>0</v>
      </c>
      <c r="I122" s="60"/>
    </row>
    <row r="123" customFormat="false" ht="20.25" hidden="true" customHeight="false" outlineLevel="0" collapsed="false">
      <c r="A123" s="58" t="str">
        <f aca="false">položkový!A119</f>
        <v>Ostatní osobní výdaje</v>
      </c>
      <c r="B123" s="58" t="n">
        <f aca="false">položkový!B119</f>
        <v>231</v>
      </c>
      <c r="C123" s="58" t="n">
        <f aca="false">položkový!C119</f>
        <v>3632</v>
      </c>
      <c r="D123" s="58" t="n">
        <f aca="false">položkový!D119</f>
        <v>5021</v>
      </c>
      <c r="E123" s="58" t="n">
        <f aca="false">položkový!E119</f>
        <v>0</v>
      </c>
      <c r="F123" s="58" t="n">
        <f aca="false">položkový!F119</f>
        <v>0</v>
      </c>
      <c r="G123" s="60" t="n">
        <f aca="false">položkový!P119</f>
        <v>0</v>
      </c>
      <c r="H123" s="60" t="n">
        <f aca="false">položkový!Q119</f>
        <v>0</v>
      </c>
      <c r="I123" s="60"/>
    </row>
    <row r="124" customFormat="false" ht="20.25" hidden="true" customHeight="false" outlineLevel="0" collapsed="false">
      <c r="A124" s="58" t="str">
        <f aca="false">položkový!A120</f>
        <v>Nákup ost.služeb</v>
      </c>
      <c r="B124" s="58" t="n">
        <f aca="false">položkový!B120</f>
        <v>231</v>
      </c>
      <c r="C124" s="58" t="n">
        <f aca="false">položkový!C120</f>
        <v>3632</v>
      </c>
      <c r="D124" s="58" t="n">
        <f aca="false">položkový!D120</f>
        <v>5169</v>
      </c>
      <c r="E124" s="58" t="n">
        <f aca="false">položkový!E120</f>
        <v>0</v>
      </c>
      <c r="F124" s="58" t="n">
        <f aca="false">položkový!F120</f>
        <v>0</v>
      </c>
      <c r="G124" s="60" t="n">
        <f aca="false">položkový!P120</f>
        <v>0</v>
      </c>
      <c r="H124" s="60" t="n">
        <f aca="false">položkový!Q120</f>
        <v>0</v>
      </c>
      <c r="I124" s="60"/>
    </row>
    <row r="125" customFormat="false" ht="20.25" hidden="true" customHeight="false" outlineLevel="0" collapsed="false">
      <c r="A125" s="58" t="str">
        <f aca="false">položkový!A121</f>
        <v>Opravy a údržba</v>
      </c>
      <c r="B125" s="58" t="n">
        <f aca="false">položkový!B121</f>
        <v>231</v>
      </c>
      <c r="C125" s="58" t="n">
        <f aca="false">položkový!C121</f>
        <v>3632</v>
      </c>
      <c r="D125" s="58" t="n">
        <f aca="false">položkový!D121</f>
        <v>5139</v>
      </c>
      <c r="E125" s="58" t="n">
        <f aca="false">položkový!E121</f>
        <v>0</v>
      </c>
      <c r="F125" s="58" t="n">
        <f aca="false">položkový!F121</f>
        <v>0</v>
      </c>
      <c r="G125" s="60" t="n">
        <f aca="false">položkový!P121</f>
        <v>0</v>
      </c>
      <c r="H125" s="60" t="n">
        <f aca="false">položkový!Q121</f>
        <v>0</v>
      </c>
      <c r="I125" s="60"/>
    </row>
    <row r="126" customFormat="false" ht="20.25" hidden="true" customHeight="false" outlineLevel="0" collapsed="false">
      <c r="A126" s="58" t="n">
        <f aca="false">položkový!A122</f>
        <v>0</v>
      </c>
      <c r="B126" s="58" t="n">
        <f aca="false">položkový!B122</f>
        <v>0</v>
      </c>
      <c r="C126" s="58" t="n">
        <f aca="false">položkový!C122</f>
        <v>0</v>
      </c>
      <c r="D126" s="58" t="n">
        <f aca="false">položkový!D122</f>
        <v>0</v>
      </c>
      <c r="E126" s="58" t="n">
        <f aca="false">položkový!E122</f>
        <v>0</v>
      </c>
      <c r="F126" s="58" t="n">
        <f aca="false">položkový!F122</f>
        <v>0</v>
      </c>
      <c r="G126" s="60" t="n">
        <f aca="false">položkový!P122</f>
        <v>0</v>
      </c>
      <c r="H126" s="60" t="n">
        <f aca="false">položkový!Q122</f>
        <v>0</v>
      </c>
      <c r="I126" s="60"/>
    </row>
    <row r="127" customFormat="false" ht="20.25" hidden="false" customHeight="false" outlineLevel="0" collapsed="false">
      <c r="A127" s="58" t="str">
        <f aca="false">položkový!A123</f>
        <v>Výstavba a údržba místních inž. Sítí 3633</v>
      </c>
      <c r="B127" s="58" t="n">
        <f aca="false">položkový!B123</f>
        <v>0</v>
      </c>
      <c r="C127" s="58" t="n">
        <v>3633</v>
      </c>
      <c r="D127" s="58" t="n">
        <f aca="false">položkový!D123</f>
        <v>0</v>
      </c>
      <c r="E127" s="58" t="n">
        <f aca="false">položkový!E123</f>
        <v>0</v>
      </c>
      <c r="F127" s="58" t="n">
        <f aca="false">položkový!F123</f>
        <v>0</v>
      </c>
      <c r="G127" s="60"/>
      <c r="H127" s="60" t="n">
        <f aca="false">položkový!Q123</f>
        <v>20000</v>
      </c>
      <c r="I127" s="60"/>
    </row>
    <row r="128" customFormat="false" ht="20.25" hidden="true" customHeight="false" outlineLevel="0" collapsed="false">
      <c r="A128" s="58" t="str">
        <f aca="false">položkový!A124</f>
        <v>Poskytnuté náhrady - odběrné místo pro MŠ</v>
      </c>
      <c r="B128" s="58" t="n">
        <f aca="false">položkový!B124</f>
        <v>231</v>
      </c>
      <c r="C128" s="58" t="n">
        <f aca="false">položkový!C124</f>
        <v>3633</v>
      </c>
      <c r="D128" s="58" t="n">
        <f aca="false">položkový!D124</f>
        <v>5192</v>
      </c>
      <c r="E128" s="58" t="n">
        <f aca="false">položkový!E124</f>
        <v>0</v>
      </c>
      <c r="F128" s="58" t="n">
        <f aca="false">položkový!F124</f>
        <v>0</v>
      </c>
      <c r="G128" s="60" t="n">
        <f aca="false">položkový!P124</f>
        <v>0</v>
      </c>
      <c r="H128" s="60" t="n">
        <f aca="false">položkový!Q124</f>
        <v>0</v>
      </c>
      <c r="I128" s="60"/>
    </row>
    <row r="129" customFormat="false" ht="20.25" hidden="true" customHeight="false" outlineLevel="0" collapsed="false">
      <c r="A129" s="58" t="n">
        <f aca="false">položkový!A125</f>
        <v>0</v>
      </c>
      <c r="B129" s="58" t="n">
        <f aca="false">položkový!B125</f>
        <v>0</v>
      </c>
      <c r="C129" s="58" t="n">
        <f aca="false">položkový!C125</f>
        <v>0</v>
      </c>
      <c r="D129" s="58" t="n">
        <f aca="false">položkový!D125</f>
        <v>0</v>
      </c>
      <c r="E129" s="58" t="n">
        <f aca="false">položkový!E125</f>
        <v>0</v>
      </c>
      <c r="F129" s="58" t="n">
        <f aca="false">položkový!F125</f>
        <v>0</v>
      </c>
      <c r="G129" s="60" t="n">
        <f aca="false">položkový!P125</f>
        <v>0</v>
      </c>
      <c r="H129" s="60" t="n">
        <f aca="false">položkový!Q125</f>
        <v>0</v>
      </c>
      <c r="I129" s="60"/>
    </row>
    <row r="130" customFormat="false" ht="20.25" hidden="false" customHeight="false" outlineLevel="0" collapsed="false">
      <c r="A130" s="58" t="str">
        <f aca="false">položkový!A126</f>
        <v>Územní rozvoj 3639</v>
      </c>
      <c r="B130" s="58" t="n">
        <f aca="false">položkový!B126</f>
        <v>0</v>
      </c>
      <c r="C130" s="58" t="n">
        <v>3639</v>
      </c>
      <c r="D130" s="58" t="n">
        <f aca="false">položkový!D126</f>
        <v>0</v>
      </c>
      <c r="E130" s="58" t="n">
        <f aca="false">položkový!E126</f>
        <v>0</v>
      </c>
      <c r="F130" s="58" t="n">
        <f aca="false">položkový!F126</f>
        <v>0</v>
      </c>
      <c r="G130" s="60" t="n">
        <f aca="false">položkový!P126</f>
        <v>175600</v>
      </c>
      <c r="H130" s="60" t="n">
        <f aca="false">položkový!Q126</f>
        <v>53000</v>
      </c>
      <c r="I130" s="60"/>
    </row>
    <row r="131" customFormat="false" ht="20.25" hidden="true" customHeight="false" outlineLevel="0" collapsed="false">
      <c r="A131" s="58" t="str">
        <f aca="false">položkový!A127</f>
        <v>Prodej knih</v>
      </c>
      <c r="B131" s="58" t="n">
        <f aca="false">položkový!B127</f>
        <v>231</v>
      </c>
      <c r="C131" s="58" t="n">
        <f aca="false">položkový!C127</f>
        <v>3639</v>
      </c>
      <c r="D131" s="58" t="n">
        <f aca="false">položkový!D127</f>
        <v>2112</v>
      </c>
      <c r="E131" s="58" t="n">
        <f aca="false">položkový!E127</f>
        <v>0</v>
      </c>
      <c r="F131" s="58" t="n">
        <f aca="false">položkový!F127</f>
        <v>0</v>
      </c>
      <c r="G131" s="60" t="n">
        <f aca="false">položkový!P127</f>
        <v>0</v>
      </c>
      <c r="H131" s="60" t="n">
        <f aca="false">položkový!Q127</f>
        <v>0</v>
      </c>
      <c r="I131" s="60"/>
    </row>
    <row r="132" customFormat="false" ht="20.25" hidden="true" customHeight="false" outlineLevel="0" collapsed="false">
      <c r="A132" s="58" t="str">
        <f aca="false">položkový!A128</f>
        <v>Příjmy za věcná břemena - od ČEZU</v>
      </c>
      <c r="B132" s="58" t="n">
        <f aca="false">položkový!B128</f>
        <v>231</v>
      </c>
      <c r="C132" s="58" t="n">
        <f aca="false">položkový!C128</f>
        <v>3639</v>
      </c>
      <c r="D132" s="58" t="n">
        <f aca="false">položkový!D128</f>
        <v>2119</v>
      </c>
      <c r="E132" s="58" t="n">
        <f aca="false">položkový!E128</f>
        <v>0</v>
      </c>
      <c r="F132" s="58" t="n">
        <f aca="false">položkový!F128</f>
        <v>0</v>
      </c>
      <c r="G132" s="60" t="n">
        <f aca="false">položkový!P128</f>
        <v>0</v>
      </c>
      <c r="H132" s="60" t="n">
        <f aca="false">položkový!Q128</f>
        <v>0</v>
      </c>
      <c r="I132" s="60"/>
    </row>
    <row r="133" customFormat="false" ht="20.25" hidden="true" customHeight="false" outlineLevel="0" collapsed="false">
      <c r="A133" s="58" t="str">
        <f aca="false">položkový!A129</f>
        <v>Pronájem pozemků občanům - Paštyka, Osvald, Bělohlávek</v>
      </c>
      <c r="B133" s="58" t="n">
        <f aca="false">položkový!B129</f>
        <v>231</v>
      </c>
      <c r="C133" s="58" t="n">
        <f aca="false">položkový!C129</f>
        <v>3639</v>
      </c>
      <c r="D133" s="58" t="n">
        <f aca="false">položkový!D129</f>
        <v>2131</v>
      </c>
      <c r="E133" s="58" t="n">
        <f aca="false">položkový!E129</f>
        <v>0</v>
      </c>
      <c r="F133" s="58" t="n">
        <f aca="false">položkový!F129</f>
        <v>0</v>
      </c>
      <c r="G133" s="60" t="n">
        <f aca="false">položkový!P129</f>
        <v>0</v>
      </c>
      <c r="H133" s="60" t="n">
        <f aca="false">položkový!Q129</f>
        <v>0</v>
      </c>
      <c r="I133" s="60"/>
    </row>
    <row r="134" customFormat="false" ht="20.25" hidden="true" customHeight="false" outlineLevel="0" collapsed="false">
      <c r="A134" s="58" t="str">
        <f aca="false">položkový!A130</f>
        <v>Prodej pozemků - Kleinmann, další drobné prodeje</v>
      </c>
      <c r="B134" s="58" t="n">
        <f aca="false">položkový!B130</f>
        <v>231</v>
      </c>
      <c r="C134" s="58" t="n">
        <f aca="false">položkový!C130</f>
        <v>3639</v>
      </c>
      <c r="D134" s="58" t="n">
        <f aca="false">položkový!D130</f>
        <v>3111</v>
      </c>
      <c r="E134" s="58" t="n">
        <f aca="false">položkový!E130</f>
        <v>0</v>
      </c>
      <c r="F134" s="58" t="n">
        <f aca="false">položkový!F130</f>
        <v>0</v>
      </c>
      <c r="G134" s="60" t="n">
        <f aca="false">položkový!P130</f>
        <v>0</v>
      </c>
      <c r="H134" s="60" t="n">
        <f aca="false">položkový!Q130</f>
        <v>0</v>
      </c>
      <c r="I134" s="60"/>
    </row>
    <row r="135" customFormat="false" ht="20.25" hidden="true" customHeight="false" outlineLevel="0" collapsed="false">
      <c r="A135" s="58" t="str">
        <f aca="false">položkový!A131</f>
        <v>Uliční cedule - názvy ulic</v>
      </c>
      <c r="B135" s="58" t="n">
        <f aca="false">položkový!B131</f>
        <v>231</v>
      </c>
      <c r="C135" s="58" t="n">
        <f aca="false">položkový!C131</f>
        <v>3639</v>
      </c>
      <c r="D135" s="58" t="n">
        <f aca="false">položkový!D131</f>
        <v>5139</v>
      </c>
      <c r="E135" s="58" t="n">
        <f aca="false">položkový!E131</f>
        <v>0</v>
      </c>
      <c r="F135" s="58" t="n">
        <f aca="false">položkový!F131</f>
        <v>0</v>
      </c>
      <c r="G135" s="60" t="n">
        <f aca="false">položkový!P131</f>
        <v>0</v>
      </c>
      <c r="H135" s="60" t="n">
        <f aca="false">položkový!Q131</f>
        <v>0</v>
      </c>
      <c r="I135" s="60"/>
    </row>
    <row r="136" customFormat="false" ht="20.25" hidden="true" customHeight="false" outlineLevel="0" collapsed="false">
      <c r="A136" s="58" t="str">
        <f aca="false">položkový!A132</f>
        <v>Nákup ost. Služeb</v>
      </c>
      <c r="B136" s="58" t="n">
        <f aca="false">položkový!B132</f>
        <v>231</v>
      </c>
      <c r="C136" s="58" t="n">
        <f aca="false">položkový!C132</f>
        <v>3639</v>
      </c>
      <c r="D136" s="58" t="n">
        <f aca="false">položkový!D132</f>
        <v>5169</v>
      </c>
      <c r="E136" s="58" t="n">
        <f aca="false">položkový!E132</f>
        <v>0</v>
      </c>
      <c r="F136" s="58" t="n">
        <f aca="false">položkový!F132</f>
        <v>0</v>
      </c>
      <c r="G136" s="60" t="n">
        <f aca="false">položkový!P132</f>
        <v>0</v>
      </c>
      <c r="H136" s="60" t="n">
        <f aca="false">položkový!Q132</f>
        <v>0</v>
      </c>
      <c r="I136" s="60"/>
    </row>
    <row r="137" customFormat="false" ht="20.25" hidden="true" customHeight="false" outlineLevel="0" collapsed="false">
      <c r="A137" s="58" t="str">
        <f aca="false">položkový!A133</f>
        <v>Platba daní a poplatků - z převodu nemovitostí</v>
      </c>
      <c r="B137" s="58" t="n">
        <f aca="false">položkový!B133</f>
        <v>231</v>
      </c>
      <c r="C137" s="58" t="n">
        <f aca="false">položkový!C133</f>
        <v>3639</v>
      </c>
      <c r="D137" s="58" t="n">
        <f aca="false">položkový!D133</f>
        <v>5362</v>
      </c>
      <c r="E137" s="58" t="n">
        <f aca="false">položkový!E133</f>
        <v>0</v>
      </c>
      <c r="F137" s="58" t="n">
        <f aca="false">položkový!F133</f>
        <v>0</v>
      </c>
      <c r="G137" s="60" t="n">
        <f aca="false">položkový!P133</f>
        <v>0</v>
      </c>
      <c r="H137" s="60" t="n">
        <f aca="false">položkový!Q133</f>
        <v>0</v>
      </c>
      <c r="I137" s="60"/>
    </row>
    <row r="138" customFormat="false" ht="20.25" hidden="true" customHeight="false" outlineLevel="0" collapsed="false">
      <c r="A138" s="58" t="n">
        <f aca="false">položkový!A134</f>
        <v>0</v>
      </c>
      <c r="B138" s="58" t="n">
        <f aca="false">položkový!B134</f>
        <v>0</v>
      </c>
      <c r="C138" s="58" t="n">
        <f aca="false">položkový!C134</f>
        <v>0</v>
      </c>
      <c r="D138" s="58" t="n">
        <f aca="false">položkový!D134</f>
        <v>0</v>
      </c>
      <c r="E138" s="58" t="n">
        <f aca="false">položkový!E134</f>
        <v>0</v>
      </c>
      <c r="F138" s="58" t="n">
        <f aca="false">položkový!F134</f>
        <v>0</v>
      </c>
      <c r="G138" s="60" t="n">
        <f aca="false">položkový!P134</f>
        <v>0</v>
      </c>
      <c r="H138" s="60" t="n">
        <f aca="false">položkový!Q134</f>
        <v>0</v>
      </c>
      <c r="I138" s="60"/>
    </row>
    <row r="139" customFormat="false" ht="20.25" hidden="false" customHeight="false" outlineLevel="0" collapsed="false">
      <c r="A139" s="58" t="str">
        <f aca="false">položkový!A135</f>
        <v>Nebezpečný odpad 3721</v>
      </c>
      <c r="B139" s="58" t="n">
        <f aca="false">položkový!B135</f>
        <v>0</v>
      </c>
      <c r="C139" s="58" t="n">
        <v>3721</v>
      </c>
      <c r="D139" s="58" t="n">
        <f aca="false">položkový!D135</f>
        <v>0</v>
      </c>
      <c r="E139" s="58" t="n">
        <f aca="false">položkový!E135</f>
        <v>0</v>
      </c>
      <c r="F139" s="58" t="n">
        <f aca="false">položkový!F135</f>
        <v>0</v>
      </c>
      <c r="G139" s="60"/>
      <c r="H139" s="60" t="n">
        <f aca="false">položkový!Q135</f>
        <v>10000</v>
      </c>
      <c r="I139" s="60"/>
    </row>
    <row r="140" customFormat="false" ht="20.25" hidden="true" customHeight="false" outlineLevel="0" collapsed="false">
      <c r="A140" s="58" t="str">
        <f aca="false">položkový!A136</f>
        <v>Svoz nebezpečného odpadu</v>
      </c>
      <c r="B140" s="58" t="n">
        <f aca="false">položkový!B136</f>
        <v>231</v>
      </c>
      <c r="C140" s="58" t="n">
        <f aca="false">položkový!C136</f>
        <v>3721</v>
      </c>
      <c r="D140" s="58" t="n">
        <f aca="false">položkový!D136</f>
        <v>5169</v>
      </c>
      <c r="E140" s="58" t="n">
        <f aca="false">položkový!E136</f>
        <v>0</v>
      </c>
      <c r="F140" s="58" t="n">
        <f aca="false">položkový!F136</f>
        <v>0</v>
      </c>
      <c r="G140" s="60" t="n">
        <f aca="false">položkový!P136</f>
        <v>0</v>
      </c>
      <c r="H140" s="60" t="n">
        <f aca="false">položkový!Q136</f>
        <v>0</v>
      </c>
      <c r="I140" s="60"/>
    </row>
    <row r="141" customFormat="false" ht="20.25" hidden="true" customHeight="false" outlineLevel="0" collapsed="false">
      <c r="A141" s="58" t="n">
        <f aca="false">položkový!A137</f>
        <v>0</v>
      </c>
      <c r="B141" s="58" t="n">
        <f aca="false">položkový!B137</f>
        <v>0</v>
      </c>
      <c r="C141" s="58" t="n">
        <f aca="false">položkový!C137</f>
        <v>0</v>
      </c>
      <c r="D141" s="58" t="n">
        <f aca="false">položkový!D137</f>
        <v>0</v>
      </c>
      <c r="E141" s="58" t="n">
        <f aca="false">položkový!E137</f>
        <v>0</v>
      </c>
      <c r="F141" s="58" t="n">
        <f aca="false">položkový!F137</f>
        <v>0</v>
      </c>
      <c r="G141" s="60" t="n">
        <f aca="false">položkový!P137</f>
        <v>0</v>
      </c>
      <c r="H141" s="60" t="n">
        <f aca="false">položkový!Q137</f>
        <v>0</v>
      </c>
      <c r="I141" s="60"/>
    </row>
    <row r="142" customFormat="false" ht="20.25" hidden="false" customHeight="false" outlineLevel="0" collapsed="false">
      <c r="A142" s="58" t="str">
        <f aca="false">položkový!A138</f>
        <v>Komunální odpad 3722</v>
      </c>
      <c r="B142" s="58" t="n">
        <f aca="false">položkový!B138</f>
        <v>0</v>
      </c>
      <c r="C142" s="58" t="n">
        <v>3722</v>
      </c>
      <c r="D142" s="58" t="n">
        <f aca="false">položkový!D138</f>
        <v>0</v>
      </c>
      <c r="E142" s="58" t="n">
        <f aca="false">položkový!E138</f>
        <v>0</v>
      </c>
      <c r="F142" s="58" t="n">
        <f aca="false">položkový!F138</f>
        <v>0</v>
      </c>
      <c r="G142" s="60" t="n">
        <f aca="false">položkový!P138</f>
        <v>150500</v>
      </c>
      <c r="H142" s="60" t="n">
        <f aca="false">položkový!Q138</f>
        <v>280000</v>
      </c>
      <c r="I142" s="60"/>
    </row>
    <row r="143" customFormat="false" ht="20.25" hidden="true" customHeight="false" outlineLevel="0" collapsed="false">
      <c r="A143" s="58" t="str">
        <f aca="false">položkový!A139</f>
        <v>Svoz komunálního odpadu</v>
      </c>
      <c r="B143" s="58" t="n">
        <f aca="false">položkový!B139</f>
        <v>231</v>
      </c>
      <c r="C143" s="58" t="n">
        <f aca="false">položkový!C139</f>
        <v>3722</v>
      </c>
      <c r="D143" s="58" t="n">
        <f aca="false">položkový!D139</f>
        <v>2111</v>
      </c>
      <c r="E143" s="58" t="n">
        <f aca="false">položkový!E139</f>
        <v>0</v>
      </c>
      <c r="F143" s="58" t="n">
        <f aca="false">položkový!F139</f>
        <v>0</v>
      </c>
      <c r="G143" s="60" t="n">
        <f aca="false">položkový!P139</f>
        <v>0</v>
      </c>
      <c r="H143" s="60" t="n">
        <f aca="false">položkový!Q139</f>
        <v>0</v>
      </c>
      <c r="I143" s="60"/>
    </row>
    <row r="144" customFormat="false" ht="20.25" hidden="true" customHeight="false" outlineLevel="0" collapsed="false">
      <c r="A144" s="58" t="str">
        <f aca="false">položkový!A140</f>
        <v>Prodej kódů na popelnice</v>
      </c>
      <c r="B144" s="58" t="n">
        <f aca="false">položkový!B140</f>
        <v>231</v>
      </c>
      <c r="C144" s="58" t="n">
        <f aca="false">položkový!C140</f>
        <v>3722</v>
      </c>
      <c r="D144" s="58" t="n">
        <f aca="false">položkový!D140</f>
        <v>2112</v>
      </c>
      <c r="E144" s="58" t="n">
        <f aca="false">položkový!E140</f>
        <v>0</v>
      </c>
      <c r="F144" s="58" t="n">
        <f aca="false">položkový!F140</f>
        <v>0</v>
      </c>
      <c r="G144" s="60" t="n">
        <f aca="false">položkový!P140</f>
        <v>0</v>
      </c>
      <c r="H144" s="60" t="n">
        <f aca="false">položkový!Q140</f>
        <v>0</v>
      </c>
      <c r="I144" s="60"/>
    </row>
    <row r="145" customFormat="false" ht="20.25" hidden="true" customHeight="false" outlineLevel="0" collapsed="false">
      <c r="A145" s="58" t="str">
        <f aca="false">položkový!A141</f>
        <v>Odvoz komunálního odpadu</v>
      </c>
      <c r="B145" s="58" t="n">
        <f aca="false">položkový!B141</f>
        <v>231</v>
      </c>
      <c r="C145" s="58" t="n">
        <f aca="false">položkový!C141</f>
        <v>3722</v>
      </c>
      <c r="D145" s="58" t="n">
        <f aca="false">položkový!D141</f>
        <v>5169</v>
      </c>
      <c r="E145" s="58" t="n">
        <f aca="false">položkový!E141</f>
        <v>0</v>
      </c>
      <c r="F145" s="58" t="n">
        <f aca="false">položkový!F141</f>
        <v>0</v>
      </c>
      <c r="G145" s="60" t="n">
        <f aca="false">položkový!P141</f>
        <v>0</v>
      </c>
      <c r="H145" s="60" t="n">
        <f aca="false">položkový!Q141</f>
        <v>0</v>
      </c>
      <c r="I145" s="60"/>
    </row>
    <row r="146" customFormat="false" ht="20.25" hidden="true" customHeight="false" outlineLevel="0" collapsed="false">
      <c r="A146" s="58" t="n">
        <f aca="false">položkový!A142</f>
        <v>0</v>
      </c>
      <c r="B146" s="58" t="n">
        <f aca="false">položkový!B142</f>
        <v>0</v>
      </c>
      <c r="C146" s="58" t="n">
        <f aca="false">položkový!C142</f>
        <v>0</v>
      </c>
      <c r="D146" s="58" t="n">
        <f aca="false">položkový!D142</f>
        <v>0</v>
      </c>
      <c r="E146" s="58" t="n">
        <f aca="false">položkový!E142</f>
        <v>0</v>
      </c>
      <c r="F146" s="58" t="n">
        <f aca="false">položkový!F142</f>
        <v>0</v>
      </c>
      <c r="G146" s="60" t="n">
        <f aca="false">položkový!P142</f>
        <v>0</v>
      </c>
      <c r="H146" s="60" t="n">
        <f aca="false">položkový!Q142</f>
        <v>0</v>
      </c>
      <c r="I146" s="60"/>
    </row>
    <row r="147" customFormat="false" ht="20.25" hidden="false" customHeight="false" outlineLevel="0" collapsed="false">
      <c r="A147" s="58" t="str">
        <f aca="false">položkový!A143</f>
        <v>Sběr a svoz ostatních odpadů (tříděné)3723</v>
      </c>
      <c r="B147" s="58" t="n">
        <f aca="false">položkový!B143</f>
        <v>0</v>
      </c>
      <c r="C147" s="58" t="n">
        <v>3723</v>
      </c>
      <c r="D147" s="58" t="n">
        <f aca="false">položkový!D143</f>
        <v>0</v>
      </c>
      <c r="E147" s="58" t="n">
        <f aca="false">položkový!E143</f>
        <v>0</v>
      </c>
      <c r="F147" s="58" t="n">
        <f aca="false">položkový!F143</f>
        <v>0</v>
      </c>
      <c r="G147" s="60" t="n">
        <f aca="false">položkový!P143</f>
        <v>14000</v>
      </c>
      <c r="H147" s="60" t="n">
        <f aca="false">položkový!Q143</f>
        <v>135000</v>
      </c>
      <c r="I147" s="60"/>
    </row>
    <row r="148" customFormat="false" ht="20.25" hidden="true" customHeight="false" outlineLevel="0" collapsed="false">
      <c r="A148" s="58" t="str">
        <f aca="false">položkový!A144</f>
        <v>Příjmy z poskyt.služeb a výrobků - odvoz železa</v>
      </c>
      <c r="B148" s="58" t="n">
        <f aca="false">položkový!B144</f>
        <v>231</v>
      </c>
      <c r="C148" s="58" t="n">
        <f aca="false">položkový!C144</f>
        <v>3723</v>
      </c>
      <c r="D148" s="58" t="n">
        <f aca="false">položkový!D144</f>
        <v>2111</v>
      </c>
      <c r="E148" s="58" t="n">
        <f aca="false">položkový!E144</f>
        <v>0</v>
      </c>
      <c r="F148" s="58" t="n">
        <f aca="false">položkový!F144</f>
        <v>0</v>
      </c>
      <c r="G148" s="60" t="n">
        <f aca="false">položkový!P144</f>
        <v>0</v>
      </c>
      <c r="H148" s="60" t="n">
        <f aca="false">položkový!Q144</f>
        <v>0</v>
      </c>
      <c r="I148" s="60"/>
    </row>
    <row r="149" customFormat="false" ht="20.25" hidden="true" customHeight="false" outlineLevel="0" collapsed="false">
      <c r="A149" s="58" t="str">
        <f aca="false">položkový!A145</f>
        <v>Pronájem kontejnerů</v>
      </c>
      <c r="B149" s="58" t="n">
        <f aca="false">položkový!B145</f>
        <v>231</v>
      </c>
      <c r="C149" s="58" t="n">
        <f aca="false">položkový!C145</f>
        <v>3723</v>
      </c>
      <c r="D149" s="58" t="n">
        <f aca="false">položkový!D145</f>
        <v>5164</v>
      </c>
      <c r="E149" s="58" t="n">
        <f aca="false">položkový!E145</f>
        <v>0</v>
      </c>
      <c r="F149" s="58" t="n">
        <f aca="false">položkový!F145</f>
        <v>0</v>
      </c>
      <c r="G149" s="60" t="n">
        <f aca="false">položkový!P145</f>
        <v>0</v>
      </c>
      <c r="H149" s="60" t="n">
        <f aca="false">položkový!Q145</f>
        <v>0</v>
      </c>
      <c r="I149" s="60"/>
    </row>
    <row r="150" customFormat="false" ht="20.25" hidden="true" customHeight="false" outlineLevel="0" collapsed="false">
      <c r="A150" s="58" t="str">
        <f aca="false">položkový!A146</f>
        <v>Svoz separovaného odpadu</v>
      </c>
      <c r="B150" s="58" t="n">
        <f aca="false">položkový!B146</f>
        <v>231</v>
      </c>
      <c r="C150" s="58" t="n">
        <f aca="false">položkový!C146</f>
        <v>3723</v>
      </c>
      <c r="D150" s="58" t="n">
        <f aca="false">položkový!D146</f>
        <v>5169</v>
      </c>
      <c r="E150" s="58" t="n">
        <f aca="false">položkový!E146</f>
        <v>0</v>
      </c>
      <c r="F150" s="58" t="n">
        <f aca="false">položkový!F146</f>
        <v>0</v>
      </c>
      <c r="G150" s="60" t="n">
        <f aca="false">položkový!P146</f>
        <v>0</v>
      </c>
      <c r="H150" s="60" t="n">
        <f aca="false">položkový!Q146</f>
        <v>0</v>
      </c>
      <c r="I150" s="60"/>
    </row>
    <row r="151" customFormat="false" ht="20.25" hidden="true" customHeight="false" outlineLevel="0" collapsed="false">
      <c r="A151" s="58" t="n">
        <f aca="false">položkový!A147</f>
        <v>0</v>
      </c>
      <c r="B151" s="58" t="n">
        <f aca="false">položkový!B147</f>
        <v>0</v>
      </c>
      <c r="C151" s="58" t="n">
        <f aca="false">položkový!C147</f>
        <v>0</v>
      </c>
      <c r="D151" s="58" t="n">
        <f aca="false">položkový!D147</f>
        <v>0</v>
      </c>
      <c r="E151" s="58" t="n">
        <f aca="false">položkový!E147</f>
        <v>0</v>
      </c>
      <c r="F151" s="58" t="n">
        <f aca="false">položkový!F147</f>
        <v>0</v>
      </c>
      <c r="G151" s="60" t="n">
        <f aca="false">položkový!P147</f>
        <v>0</v>
      </c>
      <c r="H151" s="60" t="n">
        <f aca="false">položkový!Q147</f>
        <v>0</v>
      </c>
      <c r="I151" s="60"/>
    </row>
    <row r="152" customFormat="false" ht="20.25" hidden="false" customHeight="false" outlineLevel="0" collapsed="false">
      <c r="A152" s="58" t="str">
        <f aca="false">položkový!A148</f>
        <v>Využívání a zneškodňování komunál. odpadu 3725</v>
      </c>
      <c r="B152" s="58" t="n">
        <f aca="false">položkový!B148</f>
        <v>0</v>
      </c>
      <c r="C152" s="58" t="n">
        <v>3725</v>
      </c>
      <c r="D152" s="58" t="n">
        <f aca="false">položkový!D148</f>
        <v>0</v>
      </c>
      <c r="E152" s="58" t="n">
        <f aca="false">položkový!E148</f>
        <v>0</v>
      </c>
      <c r="F152" s="58" t="n">
        <f aca="false">položkový!F148</f>
        <v>0</v>
      </c>
      <c r="G152" s="60" t="n">
        <f aca="false">položkový!P148</f>
        <v>75000</v>
      </c>
      <c r="H152" s="60" t="n">
        <f aca="false">položkový!Q148</f>
        <v>0</v>
      </c>
      <c r="I152" s="60"/>
    </row>
    <row r="153" customFormat="false" ht="20.25" hidden="true" customHeight="false" outlineLevel="0" collapsed="false">
      <c r="A153" s="58" t="str">
        <f aca="false">položkový!A149</f>
        <v>Přijaté nekapitálové příspěvky (Ekokom)</v>
      </c>
      <c r="B153" s="58" t="n">
        <f aca="false">položkový!B149</f>
        <v>231</v>
      </c>
      <c r="C153" s="58" t="n">
        <f aca="false">položkový!C149</f>
        <v>3725</v>
      </c>
      <c r="D153" s="58" t="n">
        <f aca="false">položkový!D149</f>
        <v>2324</v>
      </c>
      <c r="E153" s="58" t="n">
        <f aca="false">položkový!E149</f>
        <v>0</v>
      </c>
      <c r="F153" s="58" t="n">
        <f aca="false">položkový!F149</f>
        <v>0</v>
      </c>
      <c r="G153" s="60" t="n">
        <f aca="false">položkový!P149</f>
        <v>0</v>
      </c>
      <c r="H153" s="60" t="n">
        <f aca="false">položkový!Q149</f>
        <v>0</v>
      </c>
      <c r="I153" s="60"/>
    </row>
    <row r="154" customFormat="false" ht="20.25" hidden="true" customHeight="false" outlineLevel="0" collapsed="false">
      <c r="A154" s="58" t="n">
        <f aca="false">položkový!A150</f>
        <v>0</v>
      </c>
      <c r="B154" s="58" t="n">
        <f aca="false">položkový!B150</f>
        <v>0</v>
      </c>
      <c r="C154" s="58" t="n">
        <f aca="false">položkový!C150</f>
        <v>0</v>
      </c>
      <c r="D154" s="58" t="n">
        <f aca="false">položkový!D150</f>
        <v>0</v>
      </c>
      <c r="E154" s="58" t="n">
        <f aca="false">položkový!E150</f>
        <v>0</v>
      </c>
      <c r="F154" s="58" t="n">
        <f aca="false">položkový!F150</f>
        <v>0</v>
      </c>
      <c r="G154" s="60" t="n">
        <f aca="false">položkový!P150</f>
        <v>0</v>
      </c>
      <c r="H154" s="60" t="n">
        <f aca="false">položkový!Q150</f>
        <v>0</v>
      </c>
      <c r="I154" s="60"/>
    </row>
    <row r="155" customFormat="false" ht="20.25" hidden="false" customHeight="false" outlineLevel="0" collapsed="false">
      <c r="A155" s="58" t="str">
        <f aca="false">položkový!A151</f>
        <v>Veřejné prostranství 3745</v>
      </c>
      <c r="B155" s="58" t="n">
        <f aca="false">položkový!B151</f>
        <v>0</v>
      </c>
      <c r="C155" s="58" t="n">
        <v>3745</v>
      </c>
      <c r="D155" s="58" t="n">
        <f aca="false">položkový!D151</f>
        <v>0</v>
      </c>
      <c r="E155" s="58" t="n">
        <f aca="false">položkový!E151</f>
        <v>0</v>
      </c>
      <c r="F155" s="58" t="n">
        <f aca="false">položkový!F151</f>
        <v>0</v>
      </c>
      <c r="G155" s="60"/>
      <c r="H155" s="60" t="n">
        <f aca="false">položkový!Q151</f>
        <v>396950</v>
      </c>
      <c r="I155" s="60"/>
    </row>
    <row r="156" customFormat="false" ht="20.25" hidden="true" customHeight="false" outlineLevel="0" collapsed="false">
      <c r="A156" s="58" t="str">
        <f aca="false">položkový!A152</f>
        <v>Mzdy pracovník obce</v>
      </c>
      <c r="B156" s="58" t="n">
        <f aca="false">položkový!B152</f>
        <v>231</v>
      </c>
      <c r="C156" s="58" t="n">
        <f aca="false">položkový!C152</f>
        <v>3745</v>
      </c>
      <c r="D156" s="58" t="n">
        <f aca="false">položkový!D152</f>
        <v>5011</v>
      </c>
      <c r="E156" s="58" t="n">
        <f aca="false">položkový!E152</f>
        <v>0</v>
      </c>
      <c r="F156" s="58" t="n">
        <f aca="false">položkový!F152</f>
        <v>0</v>
      </c>
      <c r="G156" s="60"/>
      <c r="H156" s="60" t="n">
        <f aca="false">položkový!Q152</f>
        <v>0</v>
      </c>
      <c r="I156" s="60"/>
    </row>
    <row r="157" customFormat="false" ht="20.25" hidden="true" customHeight="false" outlineLevel="0" collapsed="false">
      <c r="A157" s="58" t="str">
        <f aca="false">položkový!A153</f>
        <v>Ostatní osobní výdaje</v>
      </c>
      <c r="B157" s="58" t="n">
        <f aca="false">položkový!B153</f>
        <v>231</v>
      </c>
      <c r="C157" s="58" t="n">
        <f aca="false">položkový!C153</f>
        <v>3745</v>
      </c>
      <c r="D157" s="58" t="n">
        <f aca="false">položkový!D153</f>
        <v>5021</v>
      </c>
      <c r="E157" s="58" t="n">
        <f aca="false">položkový!E153</f>
        <v>0</v>
      </c>
      <c r="F157" s="58" t="n">
        <f aca="false">položkový!F153</f>
        <v>0</v>
      </c>
      <c r="G157" s="60"/>
      <c r="H157" s="60" t="n">
        <f aca="false">položkový!Q153</f>
        <v>0</v>
      </c>
      <c r="I157" s="60"/>
    </row>
    <row r="158" customFormat="false" ht="20.25" hidden="true" customHeight="false" outlineLevel="0" collapsed="false">
      <c r="A158" s="58" t="str">
        <f aca="false">položkový!A154</f>
        <v>Soc. poj. zaměstnavatel.</v>
      </c>
      <c r="B158" s="58" t="n">
        <f aca="false">položkový!B154</f>
        <v>231</v>
      </c>
      <c r="C158" s="58" t="n">
        <f aca="false">položkový!C154</f>
        <v>3745</v>
      </c>
      <c r="D158" s="58" t="n">
        <f aca="false">položkový!D154</f>
        <v>5031</v>
      </c>
      <c r="E158" s="58" t="n">
        <f aca="false">položkový!E154</f>
        <v>0</v>
      </c>
      <c r="F158" s="58" t="n">
        <f aca="false">položkový!F154</f>
        <v>0</v>
      </c>
      <c r="G158" s="60"/>
      <c r="H158" s="60" t="n">
        <f aca="false">položkový!Q154</f>
        <v>0</v>
      </c>
      <c r="I158" s="60"/>
    </row>
    <row r="159" customFormat="false" ht="20.25" hidden="true" customHeight="false" outlineLevel="0" collapsed="false">
      <c r="A159" s="58" t="str">
        <f aca="false">položkový!A155</f>
        <v>Zdr. Poj. Zaměstnavatel</v>
      </c>
      <c r="B159" s="58" t="n">
        <f aca="false">položkový!B155</f>
        <v>231</v>
      </c>
      <c r="C159" s="58" t="n">
        <f aca="false">položkový!C155</f>
        <v>3745</v>
      </c>
      <c r="D159" s="58" t="n">
        <f aca="false">položkový!D155</f>
        <v>5032</v>
      </c>
      <c r="E159" s="58" t="n">
        <f aca="false">položkový!E155</f>
        <v>0</v>
      </c>
      <c r="F159" s="58" t="n">
        <f aca="false">položkový!F155</f>
        <v>0</v>
      </c>
      <c r="G159" s="60"/>
      <c r="H159" s="60" t="n">
        <f aca="false">položkový!Q155</f>
        <v>0</v>
      </c>
      <c r="I159" s="60"/>
    </row>
    <row r="160" customFormat="false" ht="20.25" hidden="true" customHeight="false" outlineLevel="0" collapsed="false">
      <c r="A160" s="58" t="str">
        <f aca="false">položkový!A156</f>
        <v>Ochranné pomůcky</v>
      </c>
      <c r="B160" s="58" t="n">
        <f aca="false">položkový!B156</f>
        <v>231</v>
      </c>
      <c r="C160" s="58" t="n">
        <f aca="false">položkový!C156</f>
        <v>3745</v>
      </c>
      <c r="D160" s="58" t="n">
        <f aca="false">položkový!D156</f>
        <v>5132</v>
      </c>
      <c r="E160" s="58" t="n">
        <f aca="false">položkový!E156</f>
        <v>0</v>
      </c>
      <c r="F160" s="58" t="n">
        <f aca="false">položkový!F156</f>
        <v>0</v>
      </c>
      <c r="G160" s="60"/>
      <c r="H160" s="60" t="n">
        <f aca="false">položkový!Q156</f>
        <v>0</v>
      </c>
      <c r="I160" s="60"/>
    </row>
    <row r="161" customFormat="false" ht="20.25" hidden="true" customHeight="false" outlineLevel="0" collapsed="false">
      <c r="A161" s="58" t="str">
        <f aca="false">položkový!A157</f>
        <v>Pracovní oděvy</v>
      </c>
      <c r="B161" s="58" t="n">
        <f aca="false">položkový!B157</f>
        <v>231</v>
      </c>
      <c r="C161" s="58" t="n">
        <f aca="false">položkový!C157</f>
        <v>3745</v>
      </c>
      <c r="D161" s="58" t="n">
        <f aca="false">položkový!D157</f>
        <v>5134</v>
      </c>
      <c r="E161" s="58" t="n">
        <f aca="false">položkový!E157</f>
        <v>0</v>
      </c>
      <c r="F161" s="58" t="n">
        <f aca="false">položkový!F157</f>
        <v>0</v>
      </c>
      <c r="G161" s="60"/>
      <c r="H161" s="60" t="n">
        <f aca="false">položkový!Q157</f>
        <v>0</v>
      </c>
      <c r="I161" s="60"/>
    </row>
    <row r="162" customFormat="false" ht="20.25" hidden="true" customHeight="false" outlineLevel="0" collapsed="false">
      <c r="A162" s="58" t="str">
        <f aca="false">položkový!A158</f>
        <v>Drobný materiál, lopaty, košťata</v>
      </c>
      <c r="B162" s="58" t="n">
        <f aca="false">položkový!B158</f>
        <v>231</v>
      </c>
      <c r="C162" s="58" t="n">
        <f aca="false">položkový!C158</f>
        <v>3745</v>
      </c>
      <c r="D162" s="58" t="n">
        <f aca="false">položkový!D158</f>
        <v>5137</v>
      </c>
      <c r="E162" s="58" t="n">
        <f aca="false">položkový!E158</f>
        <v>0</v>
      </c>
      <c r="F162" s="58" t="n">
        <f aca="false">položkový!F158</f>
        <v>0</v>
      </c>
      <c r="G162" s="60"/>
      <c r="H162" s="60" t="n">
        <f aca="false">položkový!Q158</f>
        <v>0</v>
      </c>
      <c r="I162" s="60"/>
    </row>
    <row r="163" customFormat="false" ht="20.25" hidden="true" customHeight="false" outlineLevel="0" collapsed="false">
      <c r="A163" s="58" t="str">
        <f aca="false">položkový!A159</f>
        <v>Nákup materiálu j.n.</v>
      </c>
      <c r="B163" s="58" t="n">
        <f aca="false">položkový!B159</f>
        <v>231</v>
      </c>
      <c r="C163" s="58" t="n">
        <f aca="false">položkový!C159</f>
        <v>3745</v>
      </c>
      <c r="D163" s="58" t="n">
        <f aca="false">položkový!D159</f>
        <v>5139</v>
      </c>
      <c r="E163" s="58" t="n">
        <f aca="false">položkový!E159</f>
        <v>0</v>
      </c>
      <c r="F163" s="58" t="n">
        <f aca="false">položkový!F159</f>
        <v>0</v>
      </c>
      <c r="G163" s="60"/>
      <c r="H163" s="60" t="n">
        <f aca="false">položkový!Q159</f>
        <v>0</v>
      </c>
      <c r="I163" s="60"/>
    </row>
    <row r="164" customFormat="false" ht="20.25" hidden="true" customHeight="false" outlineLevel="0" collapsed="false">
      <c r="A164" s="58" t="str">
        <f aca="false">položkový!A160</f>
        <v>PHM</v>
      </c>
      <c r="B164" s="58" t="n">
        <f aca="false">položkový!B160</f>
        <v>231</v>
      </c>
      <c r="C164" s="58" t="n">
        <f aca="false">položkový!C160</f>
        <v>3745</v>
      </c>
      <c r="D164" s="58" t="n">
        <f aca="false">položkový!D160</f>
        <v>5156</v>
      </c>
      <c r="E164" s="58" t="n">
        <f aca="false">položkový!E160</f>
        <v>0</v>
      </c>
      <c r="F164" s="58" t="n">
        <f aca="false">položkový!F160</f>
        <v>0</v>
      </c>
      <c r="G164" s="60"/>
      <c r="H164" s="60" t="n">
        <f aca="false">položkový!Q160</f>
        <v>0</v>
      </c>
      <c r="I164" s="60"/>
    </row>
    <row r="165" customFormat="false" ht="20.25" hidden="true" customHeight="false" outlineLevel="0" collapsed="false">
      <c r="A165" s="58" t="str">
        <f aca="false">položkový!A161</f>
        <v>Služby peněž.ústavů - zák. poj. M 25</v>
      </c>
      <c r="B165" s="58" t="n">
        <f aca="false">položkový!B161</f>
        <v>231</v>
      </c>
      <c r="C165" s="58" t="n">
        <f aca="false">položkový!C161</f>
        <v>3745</v>
      </c>
      <c r="D165" s="58" t="n">
        <f aca="false">položkový!D161</f>
        <v>5163</v>
      </c>
      <c r="E165" s="58" t="n">
        <f aca="false">položkový!E161</f>
        <v>0</v>
      </c>
      <c r="F165" s="58" t="n">
        <f aca="false">položkový!F161</f>
        <v>0</v>
      </c>
      <c r="G165" s="60"/>
      <c r="H165" s="60" t="n">
        <f aca="false">položkový!Q161</f>
        <v>0</v>
      </c>
      <c r="I165" s="60"/>
    </row>
    <row r="166" customFormat="false" ht="20.25" hidden="true" customHeight="false" outlineLevel="0" collapsed="false">
      <c r="A166" s="58" t="str">
        <f aca="false">položkový!A162</f>
        <v>Výdaje na doda.opr.a údrž.</v>
      </c>
      <c r="B166" s="58" t="n">
        <f aca="false">položkový!B162</f>
        <v>231</v>
      </c>
      <c r="C166" s="58" t="n">
        <f aca="false">položkový!C162</f>
        <v>3745</v>
      </c>
      <c r="D166" s="58" t="n">
        <f aca="false">položkový!D162</f>
        <v>5171</v>
      </c>
      <c r="E166" s="58" t="n">
        <f aca="false">položkový!E162</f>
        <v>0</v>
      </c>
      <c r="F166" s="58" t="n">
        <f aca="false">položkový!F162</f>
        <v>0</v>
      </c>
      <c r="G166" s="60"/>
      <c r="H166" s="60" t="n">
        <f aca="false">položkový!Q162</f>
        <v>0</v>
      </c>
      <c r="I166" s="60"/>
    </row>
    <row r="167" customFormat="false" ht="20.25" hidden="true" customHeight="false" outlineLevel="0" collapsed="false">
      <c r="A167" s="58" t="n">
        <f aca="false">položkový!A163</f>
        <v>0</v>
      </c>
      <c r="B167" s="58" t="n">
        <f aca="false">položkový!B163</f>
        <v>0</v>
      </c>
      <c r="C167" s="58" t="n">
        <f aca="false">položkový!C163</f>
        <v>0</v>
      </c>
      <c r="D167" s="58" t="n">
        <f aca="false">položkový!D163</f>
        <v>0</v>
      </c>
      <c r="E167" s="58" t="n">
        <f aca="false">položkový!E163</f>
        <v>0</v>
      </c>
      <c r="F167" s="58" t="n">
        <f aca="false">položkový!F163</f>
        <v>0</v>
      </c>
      <c r="G167" s="60"/>
      <c r="H167" s="60" t="n">
        <f aca="false">položkový!Q163</f>
        <v>0</v>
      </c>
      <c r="I167" s="60"/>
    </row>
    <row r="168" customFormat="false" ht="20.25" hidden="false" customHeight="false" outlineLevel="0" collapsed="false">
      <c r="A168" s="58" t="str">
        <f aca="false">položkový!A164</f>
        <v>Ochrana obyvatelstva 5212</v>
      </c>
      <c r="B168" s="58" t="n">
        <f aca="false">položkový!B164</f>
        <v>0</v>
      </c>
      <c r="C168" s="58" t="n">
        <v>5212</v>
      </c>
      <c r="D168" s="58" t="n">
        <f aca="false">položkový!D164</f>
        <v>0</v>
      </c>
      <c r="E168" s="58" t="n">
        <f aca="false">položkový!E164</f>
        <v>0</v>
      </c>
      <c r="F168" s="58" t="n">
        <f aca="false">položkový!F164</f>
        <v>0</v>
      </c>
      <c r="G168" s="60"/>
      <c r="H168" s="60" t="n">
        <f aca="false">položkový!Q164</f>
        <v>5000</v>
      </c>
      <c r="I168" s="60"/>
    </row>
    <row r="169" customFormat="false" ht="20.25" hidden="true" customHeight="false" outlineLevel="0" collapsed="false">
      <c r="A169" s="58" t="str">
        <f aca="false">položkový!A165</f>
        <v>Nákup materiálu</v>
      </c>
      <c r="B169" s="58" t="n">
        <f aca="false">položkový!B165</f>
        <v>231</v>
      </c>
      <c r="C169" s="58" t="n">
        <f aca="false">položkový!C165</f>
        <v>5212</v>
      </c>
      <c r="D169" s="58" t="n">
        <f aca="false">položkový!D165</f>
        <v>5139</v>
      </c>
      <c r="E169" s="58" t="n">
        <f aca="false">položkový!E165</f>
        <v>0</v>
      </c>
      <c r="F169" s="58" t="n">
        <f aca="false">položkový!F165</f>
        <v>0</v>
      </c>
      <c r="G169" s="60"/>
      <c r="H169" s="60" t="n">
        <f aca="false">položkový!Q165</f>
        <v>0</v>
      </c>
      <c r="I169" s="60"/>
    </row>
    <row r="170" customFormat="false" ht="20.25" hidden="true" customHeight="false" outlineLevel="0" collapsed="false">
      <c r="A170" s="58" t="n">
        <f aca="false">položkový!A166</f>
        <v>0</v>
      </c>
      <c r="B170" s="58" t="n">
        <f aca="false">položkový!B166</f>
        <v>0</v>
      </c>
      <c r="C170" s="58" t="n">
        <f aca="false">položkový!C166</f>
        <v>0</v>
      </c>
      <c r="D170" s="58" t="n">
        <f aca="false">položkový!D166</f>
        <v>0</v>
      </c>
      <c r="E170" s="58" t="n">
        <f aca="false">položkový!E166</f>
        <v>0</v>
      </c>
      <c r="F170" s="58" t="n">
        <f aca="false">položkový!F166</f>
        <v>0</v>
      </c>
      <c r="G170" s="60"/>
      <c r="H170" s="60" t="n">
        <f aca="false">položkový!Q166</f>
        <v>0</v>
      </c>
      <c r="I170" s="60"/>
    </row>
    <row r="171" customFormat="false" ht="20.25" hidden="false" customHeight="false" outlineLevel="0" collapsed="false">
      <c r="A171" s="58" t="str">
        <f aca="false">položkový!A167</f>
        <v>Činnost územních orgánů krizového řízení 5272</v>
      </c>
      <c r="B171" s="58" t="n">
        <f aca="false">položkový!B167</f>
        <v>0</v>
      </c>
      <c r="C171" s="58" t="n">
        <v>5272</v>
      </c>
      <c r="D171" s="58" t="n">
        <f aca="false">položkový!D167</f>
        <v>0</v>
      </c>
      <c r="E171" s="58" t="n">
        <f aca="false">položkový!E167</f>
        <v>0</v>
      </c>
      <c r="F171" s="58" t="n">
        <f aca="false">položkový!F167</f>
        <v>0</v>
      </c>
      <c r="G171" s="60"/>
      <c r="H171" s="60" t="n">
        <f aca="false">položkový!Q167</f>
        <v>2000</v>
      </c>
      <c r="I171" s="60"/>
    </row>
    <row r="172" customFormat="false" ht="20.25" hidden="true" customHeight="false" outlineLevel="0" collapsed="false">
      <c r="A172" s="58" t="str">
        <f aca="false">položkový!A168</f>
        <v>Nákup ostatních služeb</v>
      </c>
      <c r="B172" s="58" t="n">
        <f aca="false">položkový!B168</f>
        <v>231</v>
      </c>
      <c r="C172" s="58" t="n">
        <f aca="false">položkový!C168</f>
        <v>5272</v>
      </c>
      <c r="D172" s="58" t="n">
        <f aca="false">položkový!D168</f>
        <v>5169</v>
      </c>
      <c r="E172" s="58" t="n">
        <f aca="false">položkový!E168</f>
        <v>0</v>
      </c>
      <c r="F172" s="58" t="n">
        <f aca="false">položkový!F168</f>
        <v>0</v>
      </c>
      <c r="G172" s="60"/>
      <c r="H172" s="60" t="n">
        <f aca="false">položkový!Q168</f>
        <v>0</v>
      </c>
      <c r="I172" s="60"/>
    </row>
    <row r="173" customFormat="false" ht="20.25" hidden="true" customHeight="false" outlineLevel="0" collapsed="false">
      <c r="A173" s="58" t="n">
        <f aca="false">položkový!A169</f>
        <v>0</v>
      </c>
      <c r="B173" s="58" t="n">
        <f aca="false">položkový!B169</f>
        <v>0</v>
      </c>
      <c r="C173" s="58" t="n">
        <f aca="false">položkový!C169</f>
        <v>0</v>
      </c>
      <c r="D173" s="58" t="n">
        <f aca="false">položkový!D169</f>
        <v>0</v>
      </c>
      <c r="E173" s="58" t="n">
        <f aca="false">položkový!E169</f>
        <v>0</v>
      </c>
      <c r="F173" s="58" t="n">
        <f aca="false">položkový!F169</f>
        <v>0</v>
      </c>
      <c r="G173" s="60"/>
      <c r="H173" s="60" t="n">
        <f aca="false">položkový!Q169</f>
        <v>0</v>
      </c>
      <c r="I173" s="60"/>
    </row>
    <row r="174" customFormat="false" ht="20.25" hidden="false" customHeight="false" outlineLevel="0" collapsed="false">
      <c r="A174" s="58" t="str">
        <f aca="false">položkový!A170</f>
        <v>Sbor dobrovolných hasičů 5512</v>
      </c>
      <c r="B174" s="58" t="n">
        <f aca="false">položkový!B170</f>
        <v>0</v>
      </c>
      <c r="C174" s="58" t="n">
        <v>5512</v>
      </c>
      <c r="D174" s="58" t="n">
        <f aca="false">položkový!D170</f>
        <v>0</v>
      </c>
      <c r="E174" s="58" t="n">
        <f aca="false">položkový!E170</f>
        <v>0</v>
      </c>
      <c r="F174" s="58" t="n">
        <f aca="false">položkový!F170</f>
        <v>0</v>
      </c>
      <c r="G174" s="60"/>
      <c r="H174" s="60" t="n">
        <f aca="false">položkový!Q170</f>
        <v>77500</v>
      </c>
      <c r="I174" s="60"/>
    </row>
    <row r="175" customFormat="false" ht="20.25" hidden="true" customHeight="false" outlineLevel="0" collapsed="false">
      <c r="A175" s="58" t="str">
        <f aca="false">položkový!A171</f>
        <v>Materiál</v>
      </c>
      <c r="B175" s="58" t="n">
        <f aca="false">položkový!B171</f>
        <v>231</v>
      </c>
      <c r="C175" s="58" t="n">
        <f aca="false">položkový!C171</f>
        <v>5512</v>
      </c>
      <c r="D175" s="58" t="n">
        <f aca="false">položkový!D171</f>
        <v>5139</v>
      </c>
      <c r="E175" s="58" t="n">
        <f aca="false">položkový!E171</f>
        <v>0</v>
      </c>
      <c r="F175" s="58" t="n">
        <f aca="false">položkový!F171</f>
        <v>0</v>
      </c>
      <c r="G175" s="60"/>
      <c r="H175" s="60" t="n">
        <f aca="false">položkový!Q171</f>
        <v>0</v>
      </c>
      <c r="I175" s="60"/>
    </row>
    <row r="176" customFormat="false" ht="20.25" hidden="true" customHeight="false" outlineLevel="0" collapsed="false">
      <c r="A176" s="58" t="str">
        <f aca="false">položkový!A172</f>
        <v>El. energie</v>
      </c>
      <c r="B176" s="58" t="n">
        <f aca="false">položkový!B172</f>
        <v>231</v>
      </c>
      <c r="C176" s="58" t="n">
        <f aca="false">položkový!C172</f>
        <v>5512</v>
      </c>
      <c r="D176" s="58" t="n">
        <f aca="false">položkový!D172</f>
        <v>5154</v>
      </c>
      <c r="E176" s="58" t="n">
        <f aca="false">položkový!E172</f>
        <v>0</v>
      </c>
      <c r="F176" s="58" t="n">
        <f aca="false">položkový!F172</f>
        <v>0</v>
      </c>
      <c r="G176" s="60"/>
      <c r="H176" s="60" t="n">
        <f aca="false">položkový!Q172</f>
        <v>0</v>
      </c>
      <c r="I176" s="60"/>
    </row>
    <row r="177" customFormat="false" ht="20.25" hidden="true" customHeight="false" outlineLevel="0" collapsed="false">
      <c r="A177" s="58" t="str">
        <f aca="false">položkový!A173</f>
        <v>PHM</v>
      </c>
      <c r="B177" s="58" t="n">
        <f aca="false">položkový!B173</f>
        <v>231</v>
      </c>
      <c r="C177" s="58" t="n">
        <f aca="false">položkový!C173</f>
        <v>5512</v>
      </c>
      <c r="D177" s="58" t="n">
        <f aca="false">položkový!D173</f>
        <v>5156</v>
      </c>
      <c r="E177" s="58" t="n">
        <f aca="false">položkový!E173</f>
        <v>0</v>
      </c>
      <c r="F177" s="58" t="n">
        <f aca="false">položkový!F173</f>
        <v>0</v>
      </c>
      <c r="G177" s="60"/>
      <c r="H177" s="60" t="n">
        <f aca="false">položkový!Q173</f>
        <v>0</v>
      </c>
      <c r="I177" s="60"/>
    </row>
    <row r="178" customFormat="false" ht="20.25" hidden="true" customHeight="false" outlineLevel="0" collapsed="false">
      <c r="A178" s="58" t="str">
        <f aca="false">položkový!A174</f>
        <v>Telefon + Kango</v>
      </c>
      <c r="B178" s="58" t="n">
        <f aca="false">položkový!B174</f>
        <v>231</v>
      </c>
      <c r="C178" s="58" t="n">
        <f aca="false">položkový!C174</f>
        <v>5512</v>
      </c>
      <c r="D178" s="58" t="n">
        <f aca="false">položkový!D174</f>
        <v>5162</v>
      </c>
      <c r="E178" s="58" t="n">
        <f aca="false">položkový!E174</f>
        <v>0</v>
      </c>
      <c r="F178" s="58" t="n">
        <f aca="false">položkový!F174</f>
        <v>0</v>
      </c>
      <c r="G178" s="60"/>
      <c r="H178" s="60" t="n">
        <f aca="false">položkový!Q174</f>
        <v>0</v>
      </c>
      <c r="I178" s="60"/>
    </row>
    <row r="179" customFormat="false" ht="20.25" hidden="true" customHeight="false" outlineLevel="0" collapsed="false">
      <c r="A179" s="58" t="str">
        <f aca="false">položkový!A175</f>
        <v>Nákup služeb - techn. a lék. prohlídky</v>
      </c>
      <c r="B179" s="58" t="n">
        <f aca="false">položkový!B175</f>
        <v>231</v>
      </c>
      <c r="C179" s="58" t="n">
        <f aca="false">položkový!C175</f>
        <v>5512</v>
      </c>
      <c r="D179" s="58" t="n">
        <f aca="false">položkový!D175</f>
        <v>5169</v>
      </c>
      <c r="E179" s="58" t="n">
        <f aca="false">položkový!E175</f>
        <v>0</v>
      </c>
      <c r="F179" s="58" t="n">
        <f aca="false">položkový!F175</f>
        <v>0</v>
      </c>
      <c r="G179" s="60"/>
      <c r="H179" s="60" t="n">
        <f aca="false">položkový!Q175</f>
        <v>0</v>
      </c>
      <c r="I179" s="60"/>
    </row>
    <row r="180" customFormat="false" ht="20.25" hidden="true" customHeight="false" outlineLevel="0" collapsed="false">
      <c r="A180" s="58" t="str">
        <f aca="false">položkový!A176</f>
        <v>Opravy a udržování</v>
      </c>
      <c r="B180" s="58" t="n">
        <f aca="false">položkový!B176</f>
        <v>231</v>
      </c>
      <c r="C180" s="58" t="n">
        <f aca="false">položkový!C176</f>
        <v>5512</v>
      </c>
      <c r="D180" s="58" t="n">
        <f aca="false">položkový!D176</f>
        <v>5171</v>
      </c>
      <c r="E180" s="58" t="n">
        <f aca="false">položkový!E176</f>
        <v>0</v>
      </c>
      <c r="F180" s="58" t="n">
        <f aca="false">položkový!F176</f>
        <v>0</v>
      </c>
      <c r="G180" s="60"/>
      <c r="H180" s="60" t="n">
        <f aca="false">položkový!Q176</f>
        <v>0</v>
      </c>
      <c r="I180" s="60"/>
    </row>
    <row r="181" customFormat="false" ht="20.25" hidden="true" customHeight="false" outlineLevel="0" collapsed="false">
      <c r="A181" s="58" t="str">
        <f aca="false">položkový!A177</f>
        <v>Příspěvek</v>
      </c>
      <c r="B181" s="58" t="n">
        <f aca="false">položkový!B177</f>
        <v>231</v>
      </c>
      <c r="C181" s="58" t="n">
        <f aca="false">položkový!C177</f>
        <v>5512</v>
      </c>
      <c r="D181" s="58" t="n">
        <f aca="false">položkový!D177</f>
        <v>5229</v>
      </c>
      <c r="E181" s="58" t="n">
        <f aca="false">položkový!E177</f>
        <v>0</v>
      </c>
      <c r="F181" s="58" t="n">
        <f aca="false">položkový!F177</f>
        <v>0</v>
      </c>
      <c r="G181" s="60"/>
      <c r="H181" s="60" t="n">
        <f aca="false">položkový!Q177</f>
        <v>0</v>
      </c>
      <c r="I181" s="60"/>
    </row>
    <row r="182" customFormat="false" ht="20.25" hidden="true" customHeight="false" outlineLevel="0" collapsed="false">
      <c r="A182" s="58" t="n">
        <f aca="false">položkový!A178</f>
        <v>0</v>
      </c>
      <c r="B182" s="58" t="n">
        <f aca="false">položkový!B178</f>
        <v>0</v>
      </c>
      <c r="C182" s="58" t="n">
        <f aca="false">položkový!C178</f>
        <v>0</v>
      </c>
      <c r="D182" s="58" t="n">
        <f aca="false">položkový!D178</f>
        <v>0</v>
      </c>
      <c r="E182" s="58" t="n">
        <f aca="false">položkový!E178</f>
        <v>0</v>
      </c>
      <c r="F182" s="58" t="n">
        <f aca="false">položkový!F178</f>
        <v>0</v>
      </c>
      <c r="G182" s="60"/>
      <c r="H182" s="60" t="n">
        <f aca="false">položkový!Q178</f>
        <v>0</v>
      </c>
      <c r="I182" s="60"/>
    </row>
    <row r="183" customFormat="false" ht="20.25" hidden="false" customHeight="false" outlineLevel="0" collapsed="false">
      <c r="A183" s="58" t="str">
        <f aca="false">položkový!A179</f>
        <v>Zastupitelstvo 6112</v>
      </c>
      <c r="B183" s="58" t="n">
        <f aca="false">položkový!B179</f>
        <v>0</v>
      </c>
      <c r="C183" s="58" t="n">
        <v>6112</v>
      </c>
      <c r="D183" s="58" t="n">
        <f aca="false">položkový!D179</f>
        <v>0</v>
      </c>
      <c r="E183" s="58" t="n">
        <f aca="false">položkový!E179</f>
        <v>0</v>
      </c>
      <c r="F183" s="58" t="n">
        <f aca="false">položkový!F179</f>
        <v>0</v>
      </c>
      <c r="G183" s="60"/>
      <c r="H183" s="60" t="n">
        <f aca="false">položkový!Q179</f>
        <v>1069300</v>
      </c>
      <c r="I183" s="60"/>
    </row>
    <row r="184" customFormat="false" ht="20.25" hidden="true" customHeight="false" outlineLevel="0" collapsed="false">
      <c r="A184" s="58" t="str">
        <f aca="false">položkový!A180</f>
        <v>Mzdy</v>
      </c>
      <c r="B184" s="58" t="n">
        <f aca="false">položkový!B180</f>
        <v>231</v>
      </c>
      <c r="C184" s="58" t="n">
        <f aca="false">položkový!C180</f>
        <v>6112</v>
      </c>
      <c r="D184" s="58" t="n">
        <f aca="false">položkový!D180</f>
        <v>5023</v>
      </c>
      <c r="E184" s="58" t="n">
        <f aca="false">položkový!E180</f>
        <v>0</v>
      </c>
      <c r="F184" s="58" t="n">
        <f aca="false">položkový!F180</f>
        <v>0</v>
      </c>
      <c r="G184" s="60"/>
      <c r="H184" s="60" t="n">
        <f aca="false">položkový!Q180</f>
        <v>0</v>
      </c>
      <c r="I184" s="60"/>
    </row>
    <row r="185" customFormat="false" ht="20.25" hidden="true" customHeight="false" outlineLevel="0" collapsed="false">
      <c r="A185" s="58" t="str">
        <f aca="false">položkový!A181</f>
        <v>Soc. poj. zaměstnavatel.</v>
      </c>
      <c r="B185" s="58" t="n">
        <f aca="false">položkový!B181</f>
        <v>231</v>
      </c>
      <c r="C185" s="58" t="n">
        <f aca="false">položkový!C181</f>
        <v>6112</v>
      </c>
      <c r="D185" s="58" t="n">
        <f aca="false">položkový!D181</f>
        <v>5031</v>
      </c>
      <c r="E185" s="58" t="n">
        <f aca="false">položkový!E181</f>
        <v>0</v>
      </c>
      <c r="F185" s="58" t="n">
        <f aca="false">položkový!F181</f>
        <v>0</v>
      </c>
      <c r="G185" s="60"/>
      <c r="H185" s="60" t="n">
        <f aca="false">položkový!Q181</f>
        <v>0</v>
      </c>
      <c r="I185" s="60"/>
    </row>
    <row r="186" customFormat="false" ht="20.25" hidden="true" customHeight="false" outlineLevel="0" collapsed="false">
      <c r="A186" s="58" t="str">
        <f aca="false">položkový!A182</f>
        <v>Zdr. Poj. Zaměstnavatel</v>
      </c>
      <c r="B186" s="58" t="n">
        <f aca="false">položkový!B182</f>
        <v>231</v>
      </c>
      <c r="C186" s="58" t="n">
        <f aca="false">položkový!C182</f>
        <v>6112</v>
      </c>
      <c r="D186" s="58" t="n">
        <f aca="false">položkový!D182</f>
        <v>5032</v>
      </c>
      <c r="E186" s="58" t="n">
        <f aca="false">položkový!E182</f>
        <v>0</v>
      </c>
      <c r="F186" s="58" t="n">
        <f aca="false">položkový!F182</f>
        <v>0</v>
      </c>
      <c r="G186" s="60"/>
      <c r="H186" s="60" t="n">
        <f aca="false">položkový!Q182</f>
        <v>0</v>
      </c>
      <c r="I186" s="60"/>
    </row>
    <row r="187" customFormat="false" ht="20.25" hidden="true" customHeight="false" outlineLevel="0" collapsed="false">
      <c r="A187" s="58" t="str">
        <f aca="false">položkový!A183</f>
        <v>Služby telekom.+radiokom.</v>
      </c>
      <c r="B187" s="58" t="n">
        <f aca="false">položkový!B183</f>
        <v>231</v>
      </c>
      <c r="C187" s="58" t="n">
        <f aca="false">položkový!C183</f>
        <v>6112</v>
      </c>
      <c r="D187" s="58" t="n">
        <f aca="false">položkový!D183</f>
        <v>5162</v>
      </c>
      <c r="E187" s="58" t="n">
        <f aca="false">položkový!E183</f>
        <v>0</v>
      </c>
      <c r="F187" s="58" t="n">
        <f aca="false">položkový!F183</f>
        <v>0</v>
      </c>
      <c r="G187" s="60"/>
      <c r="H187" s="60" t="n">
        <f aca="false">položkový!Q183</f>
        <v>0</v>
      </c>
      <c r="I187" s="60"/>
    </row>
    <row r="188" customFormat="false" ht="20.25" hidden="true" customHeight="false" outlineLevel="0" collapsed="false">
      <c r="A188" s="58" t="str">
        <f aca="false">položkový!A184</f>
        <v>Cestovné</v>
      </c>
      <c r="B188" s="58" t="n">
        <f aca="false">položkový!B184</f>
        <v>231</v>
      </c>
      <c r="C188" s="58" t="n">
        <f aca="false">položkový!C184</f>
        <v>6112</v>
      </c>
      <c r="D188" s="58" t="n">
        <f aca="false">položkový!D184</f>
        <v>5173</v>
      </c>
      <c r="E188" s="58" t="n">
        <f aca="false">položkový!E184</f>
        <v>0</v>
      </c>
      <c r="F188" s="58" t="n">
        <f aca="false">položkový!F184</f>
        <v>0</v>
      </c>
      <c r="G188" s="60"/>
      <c r="H188" s="60" t="n">
        <f aca="false">položkový!Q184</f>
        <v>0</v>
      </c>
      <c r="I188" s="60"/>
    </row>
    <row r="189" customFormat="false" ht="20.25" hidden="true" customHeight="false" outlineLevel="0" collapsed="false">
      <c r="A189" s="58" t="str">
        <f aca="false">položkový!A185</f>
        <v>Účastnické poplatky</v>
      </c>
      <c r="B189" s="58" t="n">
        <f aca="false">položkový!B185</f>
        <v>231</v>
      </c>
      <c r="C189" s="58" t="n">
        <f aca="false">položkový!C185</f>
        <v>6112</v>
      </c>
      <c r="D189" s="58" t="n">
        <f aca="false">položkový!D185</f>
        <v>5176</v>
      </c>
      <c r="E189" s="58" t="n">
        <f aca="false">položkový!E185</f>
        <v>0</v>
      </c>
      <c r="F189" s="58" t="n">
        <f aca="false">položkový!F185</f>
        <v>0</v>
      </c>
      <c r="G189" s="60"/>
      <c r="H189" s="60" t="n">
        <f aca="false">položkový!Q185</f>
        <v>0</v>
      </c>
      <c r="I189" s="60"/>
    </row>
    <row r="190" customFormat="false" ht="20.25" hidden="true" customHeight="false" outlineLevel="0" collapsed="false">
      <c r="A190" s="58" t="n">
        <f aca="false">položkový!A186</f>
        <v>0</v>
      </c>
      <c r="B190" s="58" t="n">
        <f aca="false">položkový!B186</f>
        <v>0</v>
      </c>
      <c r="C190" s="58" t="n">
        <f aca="false">položkový!C186</f>
        <v>0</v>
      </c>
      <c r="D190" s="58" t="n">
        <f aca="false">položkový!D186</f>
        <v>0</v>
      </c>
      <c r="E190" s="58" t="n">
        <f aca="false">položkový!E186</f>
        <v>0</v>
      </c>
      <c r="F190" s="58" t="n">
        <f aca="false">položkový!F186</f>
        <v>0</v>
      </c>
      <c r="G190" s="60"/>
      <c r="H190" s="60" t="n">
        <f aca="false">položkový!Q186</f>
        <v>0</v>
      </c>
      <c r="I190" s="60"/>
    </row>
    <row r="191" customFormat="false" ht="20.25" hidden="false" customHeight="false" outlineLevel="0" collapsed="false">
      <c r="A191" s="58" t="str">
        <f aca="false">položkový!A187</f>
        <v>Činnost místní správy 6171</v>
      </c>
      <c r="B191" s="58" t="n">
        <f aca="false">položkový!B187</f>
        <v>0</v>
      </c>
      <c r="C191" s="58" t="n">
        <v>6171</v>
      </c>
      <c r="D191" s="58" t="n">
        <f aca="false">položkový!D187</f>
        <v>0</v>
      </c>
      <c r="E191" s="58" t="n">
        <f aca="false">položkový!E187</f>
        <v>0</v>
      </c>
      <c r="F191" s="58" t="n">
        <f aca="false">položkový!F187</f>
        <v>0</v>
      </c>
      <c r="G191" s="60"/>
      <c r="H191" s="60" t="n">
        <f aca="false">položkový!Q187</f>
        <v>782550</v>
      </c>
      <c r="I191" s="60"/>
    </row>
    <row r="192" customFormat="false" ht="20.25" hidden="true" customHeight="false" outlineLevel="0" collapsed="false">
      <c r="A192" s="58" t="str">
        <f aca="false">položkový!A188</f>
        <v>Mzdy</v>
      </c>
      <c r="B192" s="58" t="n">
        <f aca="false">položkový!B188</f>
        <v>231</v>
      </c>
      <c r="C192" s="58" t="n">
        <f aca="false">položkový!C188</f>
        <v>6171</v>
      </c>
      <c r="D192" s="58" t="n">
        <f aca="false">položkový!D188</f>
        <v>5011</v>
      </c>
      <c r="E192" s="58" t="n">
        <f aca="false">položkový!E188</f>
        <v>0</v>
      </c>
      <c r="F192" s="58" t="n">
        <f aca="false">položkový!F188</f>
        <v>0</v>
      </c>
      <c r="G192" s="60" t="n">
        <f aca="false">položkový!P188</f>
        <v>0</v>
      </c>
      <c r="H192" s="60" t="n">
        <f aca="false">položkový!Q188</f>
        <v>0</v>
      </c>
      <c r="I192" s="60"/>
    </row>
    <row r="193" customFormat="false" ht="20.25" hidden="true" customHeight="false" outlineLevel="0" collapsed="false">
      <c r="A193" s="58" t="str">
        <f aca="false">položkový!A189</f>
        <v>Odvody na soc. poj. 25%</v>
      </c>
      <c r="B193" s="58" t="n">
        <f aca="false">položkový!B189</f>
        <v>231</v>
      </c>
      <c r="C193" s="58" t="n">
        <f aca="false">položkový!C189</f>
        <v>6171</v>
      </c>
      <c r="D193" s="58" t="n">
        <f aca="false">položkový!D189</f>
        <v>5031</v>
      </c>
      <c r="E193" s="58" t="n">
        <f aca="false">položkový!E189</f>
        <v>0</v>
      </c>
      <c r="F193" s="58" t="n">
        <f aca="false">položkový!F189</f>
        <v>0</v>
      </c>
      <c r="G193" s="60" t="n">
        <f aca="false">položkový!P189</f>
        <v>0</v>
      </c>
      <c r="H193" s="60" t="n">
        <f aca="false">položkový!Q189</f>
        <v>0</v>
      </c>
      <c r="I193" s="60"/>
    </row>
    <row r="194" customFormat="false" ht="20.25" hidden="true" customHeight="false" outlineLevel="0" collapsed="false">
      <c r="A194" s="58" t="str">
        <f aca="false">položkový!A190</f>
        <v>Odvody na zdrav. poj. 9%</v>
      </c>
      <c r="B194" s="58" t="n">
        <f aca="false">položkový!B190</f>
        <v>231</v>
      </c>
      <c r="C194" s="58" t="n">
        <f aca="false">položkový!C190</f>
        <v>6171</v>
      </c>
      <c r="D194" s="58" t="n">
        <f aca="false">položkový!D190</f>
        <v>5032</v>
      </c>
      <c r="E194" s="58" t="n">
        <f aca="false">položkový!E190</f>
        <v>0</v>
      </c>
      <c r="F194" s="58" t="n">
        <f aca="false">položkový!F190</f>
        <v>0</v>
      </c>
      <c r="G194" s="60" t="n">
        <f aca="false">položkový!P190</f>
        <v>0</v>
      </c>
      <c r="H194" s="60" t="n">
        <f aca="false">položkový!Q190</f>
        <v>0</v>
      </c>
      <c r="I194" s="60"/>
    </row>
    <row r="195" customFormat="false" ht="20.25" hidden="true" customHeight="false" outlineLevel="0" collapsed="false">
      <c r="A195" s="58" t="str">
        <f aca="false">položkový!A191</f>
        <v>Povinné pojistné zaměstnavatele</v>
      </c>
      <c r="B195" s="58" t="n">
        <f aca="false">položkový!B191</f>
        <v>231</v>
      </c>
      <c r="C195" s="58" t="n">
        <f aca="false">položkový!C191</f>
        <v>6171</v>
      </c>
      <c r="D195" s="58" t="n">
        <f aca="false">položkový!D191</f>
        <v>5038</v>
      </c>
      <c r="E195" s="58" t="n">
        <f aca="false">položkový!E191</f>
        <v>0</v>
      </c>
      <c r="F195" s="58" t="n">
        <f aca="false">položkový!F191</f>
        <v>0</v>
      </c>
      <c r="G195" s="60" t="n">
        <f aca="false">položkový!P191</f>
        <v>0</v>
      </c>
      <c r="H195" s="60" t="n">
        <f aca="false">položkový!Q191</f>
        <v>0</v>
      </c>
      <c r="I195" s="60"/>
    </row>
    <row r="196" customFormat="false" ht="20.25" hidden="true" customHeight="false" outlineLevel="0" collapsed="false">
      <c r="A196" s="58" t="str">
        <f aca="false">položkový!A192</f>
        <v>Tiskoviny</v>
      </c>
      <c r="B196" s="58" t="n">
        <f aca="false">položkový!B192</f>
        <v>231</v>
      </c>
      <c r="C196" s="58" t="n">
        <f aca="false">položkový!C192</f>
        <v>6171</v>
      </c>
      <c r="D196" s="58" t="n">
        <f aca="false">položkový!D192</f>
        <v>5136</v>
      </c>
      <c r="E196" s="58" t="n">
        <f aca="false">položkový!E192</f>
        <v>0</v>
      </c>
      <c r="F196" s="58" t="n">
        <f aca="false">položkový!F192</f>
        <v>0</v>
      </c>
      <c r="G196" s="60" t="n">
        <f aca="false">položkový!P192</f>
        <v>0</v>
      </c>
      <c r="H196" s="60" t="n">
        <f aca="false">položkový!Q192</f>
        <v>0</v>
      </c>
      <c r="I196" s="60"/>
    </row>
    <row r="197" customFormat="false" ht="20.25" hidden="true" customHeight="false" outlineLevel="0" collapsed="false">
      <c r="A197" s="58" t="str">
        <f aca="false">položkový!A193</f>
        <v>Drobný hmotný investiční majetek(PC)</v>
      </c>
      <c r="B197" s="58" t="n">
        <f aca="false">položkový!B193</f>
        <v>231</v>
      </c>
      <c r="C197" s="58" t="n">
        <f aca="false">položkový!C193</f>
        <v>6171</v>
      </c>
      <c r="D197" s="58" t="n">
        <f aca="false">položkový!D193</f>
        <v>5137</v>
      </c>
      <c r="E197" s="58" t="n">
        <f aca="false">položkový!E193</f>
        <v>0</v>
      </c>
      <c r="F197" s="58" t="n">
        <f aca="false">položkový!F193</f>
        <v>0</v>
      </c>
      <c r="G197" s="60" t="n">
        <f aca="false">položkový!P193</f>
        <v>0</v>
      </c>
      <c r="H197" s="60" t="n">
        <f aca="false">položkový!Q193</f>
        <v>0</v>
      </c>
      <c r="I197" s="60"/>
    </row>
    <row r="198" customFormat="false" ht="20.25" hidden="true" customHeight="false" outlineLevel="0" collapsed="false">
      <c r="A198" s="58" t="str">
        <f aca="false">položkový!A194</f>
        <v>Nákup materiálu</v>
      </c>
      <c r="B198" s="58" t="n">
        <f aca="false">položkový!B194</f>
        <v>231</v>
      </c>
      <c r="C198" s="58" t="n">
        <f aca="false">položkový!C194</f>
        <v>6171</v>
      </c>
      <c r="D198" s="58" t="n">
        <f aca="false">položkový!D194</f>
        <v>5139</v>
      </c>
      <c r="E198" s="58" t="n">
        <f aca="false">položkový!E194</f>
        <v>0</v>
      </c>
      <c r="F198" s="58" t="n">
        <f aca="false">položkový!F194</f>
        <v>0</v>
      </c>
      <c r="G198" s="60" t="n">
        <f aca="false">položkový!P194</f>
        <v>0</v>
      </c>
      <c r="H198" s="60" t="n">
        <f aca="false">položkový!Q194</f>
        <v>0</v>
      </c>
      <c r="I198" s="60"/>
    </row>
    <row r="199" customFormat="false" ht="20.25" hidden="true" customHeight="false" outlineLevel="0" collapsed="false">
      <c r="A199" s="58" t="str">
        <f aca="false">položkový!A195</f>
        <v>Plyn</v>
      </c>
      <c r="B199" s="58" t="n">
        <f aca="false">položkový!B195</f>
        <v>231</v>
      </c>
      <c r="C199" s="58" t="n">
        <f aca="false">položkový!C195</f>
        <v>6171</v>
      </c>
      <c r="D199" s="58" t="n">
        <f aca="false">položkový!D195</f>
        <v>5153</v>
      </c>
      <c r="E199" s="58" t="n">
        <f aca="false">položkový!E195</f>
        <v>0</v>
      </c>
      <c r="F199" s="58" t="n">
        <f aca="false">položkový!F195</f>
        <v>0</v>
      </c>
      <c r="G199" s="60" t="n">
        <f aca="false">položkový!P195</f>
        <v>0</v>
      </c>
      <c r="H199" s="60" t="n">
        <f aca="false">položkový!Q195</f>
        <v>0</v>
      </c>
      <c r="I199" s="60"/>
    </row>
    <row r="200" customFormat="false" ht="20.25" hidden="true" customHeight="false" outlineLevel="0" collapsed="false">
      <c r="A200" s="58" t="str">
        <f aca="false">položkový!A196</f>
        <v>El. energie</v>
      </c>
      <c r="B200" s="58" t="n">
        <f aca="false">položkový!B196</f>
        <v>231</v>
      </c>
      <c r="C200" s="58" t="n">
        <f aca="false">položkový!C196</f>
        <v>6171</v>
      </c>
      <c r="D200" s="58" t="n">
        <f aca="false">položkový!D196</f>
        <v>5154</v>
      </c>
      <c r="E200" s="58" t="n">
        <f aca="false">položkový!E196</f>
        <v>0</v>
      </c>
      <c r="F200" s="58" t="n">
        <f aca="false">položkový!F196</f>
        <v>0</v>
      </c>
      <c r="G200" s="60" t="n">
        <f aca="false">položkový!P196</f>
        <v>0</v>
      </c>
      <c r="H200" s="60" t="n">
        <f aca="false">položkový!Q196</f>
        <v>0</v>
      </c>
      <c r="I200" s="60"/>
    </row>
    <row r="201" customFormat="false" ht="20.25" hidden="true" customHeight="false" outlineLevel="0" collapsed="false">
      <c r="A201" s="58" t="str">
        <f aca="false">položkový!A197</f>
        <v>Poštovné</v>
      </c>
      <c r="B201" s="58" t="n">
        <f aca="false">položkový!B197</f>
        <v>231</v>
      </c>
      <c r="C201" s="58" t="n">
        <f aca="false">položkový!C197</f>
        <v>6171</v>
      </c>
      <c r="D201" s="58" t="n">
        <f aca="false">položkový!D197</f>
        <v>5161</v>
      </c>
      <c r="E201" s="58" t="n">
        <f aca="false">položkový!E197</f>
        <v>0</v>
      </c>
      <c r="F201" s="58" t="n">
        <f aca="false">položkový!F197</f>
        <v>0</v>
      </c>
      <c r="G201" s="60" t="n">
        <f aca="false">položkový!P197</f>
        <v>0</v>
      </c>
      <c r="H201" s="60" t="n">
        <f aca="false">položkový!Q197</f>
        <v>0</v>
      </c>
      <c r="I201" s="60"/>
    </row>
    <row r="202" customFormat="false" ht="20.25" hidden="true" customHeight="false" outlineLevel="0" collapsed="false">
      <c r="A202" s="58" t="str">
        <f aca="false">položkový!A198</f>
        <v>Telefony</v>
      </c>
      <c r="B202" s="58" t="n">
        <f aca="false">položkový!B198</f>
        <v>231</v>
      </c>
      <c r="C202" s="58" t="n">
        <f aca="false">položkový!C198</f>
        <v>6171</v>
      </c>
      <c r="D202" s="58" t="n">
        <f aca="false">položkový!D198</f>
        <v>5162</v>
      </c>
      <c r="E202" s="58" t="n">
        <f aca="false">položkový!E198</f>
        <v>0</v>
      </c>
      <c r="F202" s="58" t="n">
        <f aca="false">položkový!F198</f>
        <v>0</v>
      </c>
      <c r="G202" s="60" t="n">
        <f aca="false">položkový!P198</f>
        <v>0</v>
      </c>
      <c r="H202" s="60" t="n">
        <f aca="false">položkový!Q198</f>
        <v>0</v>
      </c>
      <c r="I202" s="60"/>
    </row>
    <row r="203" customFormat="false" ht="20.25" hidden="true" customHeight="false" outlineLevel="0" collapsed="false">
      <c r="A203" s="58" t="str">
        <f aca="false">položkový!A199</f>
        <v>Nájemné - Energie</v>
      </c>
      <c r="B203" s="58" t="n">
        <f aca="false">položkový!B199</f>
        <v>231</v>
      </c>
      <c r="C203" s="58" t="n">
        <f aca="false">položkový!C199</f>
        <v>6171</v>
      </c>
      <c r="D203" s="58" t="n">
        <f aca="false">položkový!D199</f>
        <v>5164</v>
      </c>
      <c r="E203" s="58" t="n">
        <f aca="false">položkový!E199</f>
        <v>0</v>
      </c>
      <c r="F203" s="58" t="n">
        <f aca="false">položkový!F199</f>
        <v>0</v>
      </c>
      <c r="G203" s="60" t="n">
        <f aca="false">položkový!P199</f>
        <v>0</v>
      </c>
      <c r="H203" s="60" t="n">
        <f aca="false">položkový!Q199</f>
        <v>0</v>
      </c>
      <c r="I203" s="60"/>
    </row>
    <row r="204" customFormat="false" ht="20.25" hidden="true" customHeight="false" outlineLevel="0" collapsed="false">
      <c r="A204" s="58" t="str">
        <f aca="false">položkový!A200</f>
        <v>Právní služby</v>
      </c>
      <c r="B204" s="58" t="n">
        <f aca="false">položkový!B200</f>
        <v>231</v>
      </c>
      <c r="C204" s="58" t="n">
        <f aca="false">položkový!C200</f>
        <v>6171</v>
      </c>
      <c r="D204" s="58" t="n">
        <f aca="false">položkový!D200</f>
        <v>5166</v>
      </c>
      <c r="E204" s="58" t="n">
        <f aca="false">položkový!E200</f>
        <v>0</v>
      </c>
      <c r="F204" s="58" t="n">
        <f aca="false">položkový!F200</f>
        <v>0</v>
      </c>
      <c r="G204" s="60" t="n">
        <f aca="false">položkový!P200</f>
        <v>0</v>
      </c>
      <c r="H204" s="60" t="n">
        <f aca="false">položkový!Q200</f>
        <v>0</v>
      </c>
      <c r="I204" s="60"/>
    </row>
    <row r="205" customFormat="false" ht="20.25" hidden="true" customHeight="false" outlineLevel="0" collapsed="false">
      <c r="A205" s="58" t="str">
        <f aca="false">položkový!A201</f>
        <v>Služby, školení a vzdělávání</v>
      </c>
      <c r="B205" s="58" t="n">
        <f aca="false">položkový!B201</f>
        <v>231</v>
      </c>
      <c r="C205" s="58" t="n">
        <f aca="false">položkový!C201</f>
        <v>6171</v>
      </c>
      <c r="D205" s="58" t="n">
        <f aca="false">položkový!D201</f>
        <v>5167</v>
      </c>
      <c r="E205" s="58" t="n">
        <f aca="false">položkový!E201</f>
        <v>0</v>
      </c>
      <c r="F205" s="58" t="n">
        <f aca="false">položkový!F201</f>
        <v>0</v>
      </c>
      <c r="G205" s="60" t="n">
        <f aca="false">položkový!P201</f>
        <v>0</v>
      </c>
      <c r="H205" s="60" t="n">
        <f aca="false">položkový!Q201</f>
        <v>0</v>
      </c>
      <c r="I205" s="60"/>
    </row>
    <row r="206" customFormat="false" ht="20.25" hidden="true" customHeight="false" outlineLevel="0" collapsed="false">
      <c r="A206" s="58" t="str">
        <f aca="false">položkový!A202</f>
        <v>Nákup služeb, Triada, PCO, servis PC, revize</v>
      </c>
      <c r="B206" s="58" t="n">
        <f aca="false">položkový!B202</f>
        <v>231</v>
      </c>
      <c r="C206" s="58" t="n">
        <f aca="false">položkový!C202</f>
        <v>6171</v>
      </c>
      <c r="D206" s="58" t="n">
        <f aca="false">položkový!D202</f>
        <v>5169</v>
      </c>
      <c r="E206" s="58" t="n">
        <f aca="false">položkový!E202</f>
        <v>0</v>
      </c>
      <c r="F206" s="58" t="n">
        <f aca="false">položkový!F202</f>
        <v>0</v>
      </c>
      <c r="G206" s="60" t="n">
        <f aca="false">položkový!P202</f>
        <v>0</v>
      </c>
      <c r="H206" s="60" t="n">
        <f aca="false">položkový!Q202</f>
        <v>0</v>
      </c>
      <c r="I206" s="60"/>
    </row>
    <row r="207" customFormat="false" ht="20.25" hidden="true" customHeight="false" outlineLevel="0" collapsed="false">
      <c r="A207" s="58" t="str">
        <f aca="false">položkový!A203</f>
        <v>Opravy a údržba</v>
      </c>
      <c r="B207" s="58" t="n">
        <f aca="false">položkový!B203</f>
        <v>231</v>
      </c>
      <c r="C207" s="58" t="n">
        <f aca="false">položkový!C203</f>
        <v>6171</v>
      </c>
      <c r="D207" s="58" t="n">
        <f aca="false">položkový!D203</f>
        <v>5171</v>
      </c>
      <c r="E207" s="58" t="n">
        <f aca="false">položkový!E203</f>
        <v>0</v>
      </c>
      <c r="F207" s="58" t="n">
        <f aca="false">položkový!F203</f>
        <v>0</v>
      </c>
      <c r="G207" s="60" t="n">
        <f aca="false">položkový!P203</f>
        <v>0</v>
      </c>
      <c r="H207" s="60" t="n">
        <f aca="false">položkový!Q203</f>
        <v>0</v>
      </c>
      <c r="I207" s="60"/>
    </row>
    <row r="208" customFormat="false" ht="20.25" hidden="true" customHeight="false" outlineLevel="0" collapsed="false">
      <c r="A208" s="58" t="str">
        <f aca="false">položkový!A204</f>
        <v>Cestovné</v>
      </c>
      <c r="B208" s="58" t="n">
        <f aca="false">položkový!B204</f>
        <v>231</v>
      </c>
      <c r="C208" s="58" t="n">
        <f aca="false">položkový!C204</f>
        <v>6171</v>
      </c>
      <c r="D208" s="58" t="n">
        <f aca="false">položkový!D204</f>
        <v>5173</v>
      </c>
      <c r="E208" s="58" t="n">
        <f aca="false">položkový!E204</f>
        <v>0</v>
      </c>
      <c r="F208" s="58" t="n">
        <f aca="false">položkový!F204</f>
        <v>0</v>
      </c>
      <c r="G208" s="60" t="n">
        <f aca="false">položkový!P204</f>
        <v>0</v>
      </c>
      <c r="H208" s="60" t="n">
        <f aca="false">položkový!Q204</f>
        <v>0</v>
      </c>
      <c r="I208" s="60"/>
    </row>
    <row r="209" customFormat="false" ht="20.25" hidden="true" customHeight="false" outlineLevel="0" collapsed="false">
      <c r="A209" s="58" t="str">
        <f aca="false">položkový!A205</f>
        <v>Pohoštění</v>
      </c>
      <c r="B209" s="58" t="n">
        <f aca="false">položkový!B205</f>
        <v>231</v>
      </c>
      <c r="C209" s="58" t="n">
        <f aca="false">položkový!C205</f>
        <v>6171</v>
      </c>
      <c r="D209" s="58" t="n">
        <f aca="false">položkový!D205</f>
        <v>5175</v>
      </c>
      <c r="E209" s="58" t="n">
        <f aca="false">položkový!E205</f>
        <v>0</v>
      </c>
      <c r="F209" s="58" t="n">
        <f aca="false">položkový!F205</f>
        <v>0</v>
      </c>
      <c r="G209" s="60" t="n">
        <f aca="false">položkový!P205</f>
        <v>0</v>
      </c>
      <c r="H209" s="60" t="n">
        <f aca="false">položkový!Q205</f>
        <v>0</v>
      </c>
      <c r="I209" s="60"/>
    </row>
    <row r="210" customFormat="false" ht="20.25" hidden="true" customHeight="false" outlineLevel="0" collapsed="false">
      <c r="A210" s="58" t="str">
        <f aca="false">položkový!A206</f>
        <v>Náklady na přestupky</v>
      </c>
      <c r="B210" s="58" t="n">
        <f aca="false">položkový!B206</f>
        <v>231</v>
      </c>
      <c r="C210" s="58" t="n">
        <f aca="false">položkový!C206</f>
        <v>6171</v>
      </c>
      <c r="D210" s="58" t="n">
        <f aca="false">položkový!D206</f>
        <v>5321</v>
      </c>
      <c r="E210" s="58" t="n">
        <f aca="false">položkový!E206</f>
        <v>0</v>
      </c>
      <c r="F210" s="58" t="n">
        <f aca="false">položkový!F206</f>
        <v>1014</v>
      </c>
      <c r="G210" s="60" t="n">
        <f aca="false">položkový!P206</f>
        <v>0</v>
      </c>
      <c r="H210" s="60" t="n">
        <f aca="false">položkový!Q206</f>
        <v>0</v>
      </c>
      <c r="I210" s="60"/>
    </row>
    <row r="211" customFormat="false" ht="20.25" hidden="true" customHeight="false" outlineLevel="0" collapsed="false">
      <c r="A211" s="58" t="str">
        <f aca="false">položkový!A207</f>
        <v>Platby daní a poplat.kraj.</v>
      </c>
      <c r="B211" s="58" t="n">
        <f aca="false">položkový!B207</f>
        <v>231</v>
      </c>
      <c r="C211" s="58" t="n">
        <f aca="false">položkový!C207</f>
        <v>6171</v>
      </c>
      <c r="D211" s="58" t="n">
        <f aca="false">položkový!D207</f>
        <v>5365</v>
      </c>
      <c r="E211" s="58" t="n">
        <f aca="false">položkový!E207</f>
        <v>0</v>
      </c>
      <c r="F211" s="58" t="n">
        <f aca="false">položkový!F207</f>
        <v>0</v>
      </c>
      <c r="G211" s="60" t="n">
        <f aca="false">položkový!P207</f>
        <v>0</v>
      </c>
      <c r="H211" s="60" t="n">
        <f aca="false">položkový!Q207</f>
        <v>0</v>
      </c>
      <c r="I211" s="60"/>
    </row>
    <row r="212" customFormat="false" ht="20.25" hidden="true" customHeight="false" outlineLevel="0" collapsed="false">
      <c r="A212" s="58" t="n">
        <f aca="false">položkový!A208</f>
        <v>0</v>
      </c>
      <c r="B212" s="58" t="n">
        <f aca="false">položkový!B208</f>
        <v>0</v>
      </c>
      <c r="C212" s="58" t="n">
        <f aca="false">položkový!C208</f>
        <v>0</v>
      </c>
      <c r="D212" s="58" t="n">
        <f aca="false">položkový!D208</f>
        <v>0</v>
      </c>
      <c r="E212" s="58" t="n">
        <f aca="false">položkový!E208</f>
        <v>0</v>
      </c>
      <c r="F212" s="58" t="n">
        <f aca="false">položkový!F208</f>
        <v>0</v>
      </c>
      <c r="G212" s="60" t="n">
        <f aca="false">položkový!P208</f>
        <v>0</v>
      </c>
      <c r="H212" s="60" t="n">
        <f aca="false">položkový!Q208</f>
        <v>0</v>
      </c>
      <c r="I212" s="60"/>
    </row>
    <row r="213" customFormat="false" ht="20.25" hidden="false" customHeight="false" outlineLevel="0" collapsed="false">
      <c r="A213" s="58" t="str">
        <f aca="false">položkový!A209</f>
        <v>Obecní příjmy a výdaje z finančních operací 6310</v>
      </c>
      <c r="B213" s="58" t="n">
        <f aca="false">položkový!B209</f>
        <v>0</v>
      </c>
      <c r="C213" s="58" t="n">
        <v>6310</v>
      </c>
      <c r="D213" s="58" t="n">
        <f aca="false">položkový!D209</f>
        <v>0</v>
      </c>
      <c r="E213" s="58" t="n">
        <f aca="false">položkový!E209</f>
        <v>0</v>
      </c>
      <c r="F213" s="58" t="n">
        <f aca="false">položkový!F209</f>
        <v>0</v>
      </c>
      <c r="G213" s="60" t="n">
        <f aca="false">položkový!P209</f>
        <v>1000</v>
      </c>
      <c r="H213" s="60" t="n">
        <f aca="false">položkový!Q209</f>
        <v>17000</v>
      </c>
      <c r="I213" s="60"/>
    </row>
    <row r="214" customFormat="false" ht="20.25" hidden="true" customHeight="false" outlineLevel="0" collapsed="false">
      <c r="A214" s="58" t="str">
        <f aca="false">položkový!A210</f>
        <v>Příjmy z úroků na účtě</v>
      </c>
      <c r="B214" s="58" t="n">
        <f aca="false">položkový!B210</f>
        <v>231</v>
      </c>
      <c r="C214" s="58" t="n">
        <f aca="false">položkový!C210</f>
        <v>6310</v>
      </c>
      <c r="D214" s="58" t="n">
        <f aca="false">položkový!D210</f>
        <v>2141</v>
      </c>
      <c r="E214" s="58" t="n">
        <f aca="false">položkový!E210</f>
        <v>0</v>
      </c>
      <c r="F214" s="58" t="n">
        <f aca="false">položkový!F210</f>
        <v>0</v>
      </c>
      <c r="G214" s="60" t="n">
        <f aca="false">položkový!P210</f>
        <v>0</v>
      </c>
      <c r="H214" s="60" t="n">
        <f aca="false">položkový!Q210</f>
        <v>0</v>
      </c>
      <c r="I214" s="60"/>
    </row>
    <row r="215" customFormat="false" ht="20.25" hidden="true" customHeight="false" outlineLevel="0" collapsed="false">
      <c r="A215" s="58" t="str">
        <f aca="false">položkový!A211</f>
        <v>Bankovní poplatky</v>
      </c>
      <c r="B215" s="58" t="n">
        <f aca="false">položkový!B211</f>
        <v>231</v>
      </c>
      <c r="C215" s="58" t="n">
        <f aca="false">položkový!C211</f>
        <v>6310</v>
      </c>
      <c r="D215" s="58" t="n">
        <f aca="false">položkový!D211</f>
        <v>5163</v>
      </c>
      <c r="E215" s="58" t="n">
        <f aca="false">položkový!E211</f>
        <v>0</v>
      </c>
      <c r="F215" s="58" t="n">
        <f aca="false">položkový!F211</f>
        <v>0</v>
      </c>
      <c r="G215" s="60" t="n">
        <f aca="false">položkový!P211</f>
        <v>0</v>
      </c>
      <c r="H215" s="60" t="n">
        <f aca="false">položkový!Q211</f>
        <v>0</v>
      </c>
      <c r="I215" s="60"/>
    </row>
    <row r="216" customFormat="false" ht="20.25" hidden="true" customHeight="false" outlineLevel="0" collapsed="false">
      <c r="A216" s="58" t="n">
        <f aca="false">položkový!A212</f>
        <v>0</v>
      </c>
      <c r="B216" s="58" t="n">
        <f aca="false">položkový!B212</f>
        <v>0</v>
      </c>
      <c r="C216" s="58" t="n">
        <f aca="false">položkový!C212</f>
        <v>0</v>
      </c>
      <c r="D216" s="58" t="n">
        <f aca="false">položkový!D212</f>
        <v>0</v>
      </c>
      <c r="E216" s="58" t="n">
        <f aca="false">položkový!E212</f>
        <v>0</v>
      </c>
      <c r="F216" s="58" t="n">
        <f aca="false">položkový!F212</f>
        <v>0</v>
      </c>
      <c r="G216" s="60" t="n">
        <f aca="false">položkový!P212</f>
        <v>0</v>
      </c>
      <c r="H216" s="60" t="n">
        <f aca="false">položkový!Q212</f>
        <v>0</v>
      </c>
      <c r="I216" s="60"/>
    </row>
    <row r="217" customFormat="false" ht="20.25" hidden="false" customHeight="false" outlineLevel="0" collapsed="false">
      <c r="A217" s="58" t="str">
        <f aca="false">položkový!A213</f>
        <v>Pojištění  6320</v>
      </c>
      <c r="B217" s="58" t="n">
        <f aca="false">položkový!B213</f>
        <v>0</v>
      </c>
      <c r="C217" s="58" t="n">
        <v>6320</v>
      </c>
      <c r="D217" s="58" t="n">
        <f aca="false">položkový!D213</f>
        <v>0</v>
      </c>
      <c r="E217" s="58" t="n">
        <f aca="false">položkový!E213</f>
        <v>0</v>
      </c>
      <c r="F217" s="58" t="n">
        <f aca="false">položkový!F213</f>
        <v>0</v>
      </c>
      <c r="G217" s="60"/>
      <c r="H217" s="60" t="n">
        <f aca="false">položkový!Q213</f>
        <v>120000</v>
      </c>
      <c r="I217" s="60"/>
    </row>
    <row r="218" customFormat="false" ht="20.25" hidden="true" customHeight="false" outlineLevel="0" collapsed="false">
      <c r="A218" s="58" t="str">
        <f aca="false">položkový!A214</f>
        <v>Pojištění majetku</v>
      </c>
      <c r="B218" s="58" t="n">
        <f aca="false">položkový!B214</f>
        <v>233</v>
      </c>
      <c r="C218" s="58" t="n">
        <f aca="false">položkový!C214</f>
        <v>6320</v>
      </c>
      <c r="D218" s="58" t="n">
        <f aca="false">položkový!D214</f>
        <v>5163</v>
      </c>
      <c r="E218" s="58" t="n">
        <f aca="false">položkový!E214</f>
        <v>0</v>
      </c>
      <c r="F218" s="58" t="n">
        <f aca="false">položkový!F214</f>
        <v>0</v>
      </c>
      <c r="G218" s="60"/>
      <c r="H218" s="60" t="n">
        <f aca="false">položkový!Q214</f>
        <v>0</v>
      </c>
      <c r="I218" s="60"/>
    </row>
    <row r="219" customFormat="false" ht="20.25" hidden="true" customHeight="false" outlineLevel="0" collapsed="false">
      <c r="A219" s="58" t="n">
        <f aca="false">položkový!A215</f>
        <v>0</v>
      </c>
      <c r="B219" s="58" t="n">
        <f aca="false">položkový!B215</f>
        <v>0</v>
      </c>
      <c r="C219" s="58" t="n">
        <f aca="false">položkový!C215</f>
        <v>0</v>
      </c>
      <c r="D219" s="58" t="n">
        <f aca="false">položkový!D215</f>
        <v>0</v>
      </c>
      <c r="E219" s="58" t="n">
        <f aca="false">položkový!E215</f>
        <v>0</v>
      </c>
      <c r="F219" s="58" t="n">
        <f aca="false">položkový!F215</f>
        <v>0</v>
      </c>
      <c r="G219" s="60"/>
      <c r="H219" s="60" t="n">
        <f aca="false">položkový!Q215</f>
        <v>0</v>
      </c>
      <c r="I219" s="60"/>
    </row>
    <row r="220" customFormat="false" ht="20.25" hidden="false" customHeight="false" outlineLevel="0" collapsed="false">
      <c r="A220" s="58" t="str">
        <f aca="false">položkový!A216</f>
        <v>Ostatní finanční operace 6399</v>
      </c>
      <c r="B220" s="58" t="n">
        <f aca="false">položkový!B216</f>
        <v>0</v>
      </c>
      <c r="C220" s="58" t="n">
        <v>6399</v>
      </c>
      <c r="D220" s="58" t="n">
        <f aca="false">položkový!D216</f>
        <v>0</v>
      </c>
      <c r="E220" s="58" t="n">
        <f aca="false">položkový!E216</f>
        <v>0</v>
      </c>
      <c r="F220" s="58" t="n">
        <f aca="false">položkový!F216</f>
        <v>0</v>
      </c>
      <c r="G220" s="60"/>
      <c r="H220" s="60" t="n">
        <f aca="false">položkový!Q216</f>
        <v>200000</v>
      </c>
      <c r="I220" s="60"/>
    </row>
    <row r="221" customFormat="false" ht="20.25" hidden="true" customHeight="false" outlineLevel="0" collapsed="false">
      <c r="A221" s="58" t="str">
        <f aca="false">položkový!A217</f>
        <v>Platby daní a poplatků DPH</v>
      </c>
      <c r="B221" s="58" t="n">
        <f aca="false">položkový!B217</f>
        <v>231</v>
      </c>
      <c r="C221" s="58" t="n">
        <f aca="false">položkový!C217</f>
        <v>6399</v>
      </c>
      <c r="D221" s="58" t="n">
        <f aca="false">položkový!D217</f>
        <v>5362</v>
      </c>
      <c r="E221" s="58" t="n">
        <f aca="false">položkový!E217</f>
        <v>0</v>
      </c>
      <c r="F221" s="58" t="n">
        <f aca="false">položkový!F217</f>
        <v>0</v>
      </c>
      <c r="G221" s="60"/>
      <c r="H221" s="60" t="n">
        <f aca="false">položkový!Q217</f>
        <v>0</v>
      </c>
      <c r="I221" s="60"/>
    </row>
    <row r="222" customFormat="false" ht="20.25" hidden="true" customHeight="false" outlineLevel="0" collapsed="false">
      <c r="A222" s="58" t="n">
        <f aca="false">položkový!A218</f>
        <v>0</v>
      </c>
      <c r="B222" s="58" t="n">
        <f aca="false">položkový!B218</f>
        <v>0</v>
      </c>
      <c r="C222" s="58" t="n">
        <f aca="false">položkový!C218</f>
        <v>0</v>
      </c>
      <c r="D222" s="58" t="n">
        <f aca="false">položkový!D218</f>
        <v>0</v>
      </c>
      <c r="E222" s="58" t="n">
        <f aca="false">položkový!E218</f>
        <v>0</v>
      </c>
      <c r="F222" s="58" t="n">
        <f aca="false">položkový!F218</f>
        <v>0</v>
      </c>
      <c r="G222" s="60"/>
      <c r="H222" s="60" t="n">
        <f aca="false">položkový!Q218</f>
        <v>0</v>
      </c>
      <c r="I222" s="60"/>
    </row>
    <row r="223" customFormat="false" ht="20.25" hidden="false" customHeight="false" outlineLevel="0" collapsed="false">
      <c r="A223" s="58" t="str">
        <f aca="false">položkový!A219</f>
        <v>Ostatní činnost 6409</v>
      </c>
      <c r="B223" s="58" t="n">
        <f aca="false">položkový!B219</f>
        <v>0</v>
      </c>
      <c r="C223" s="58" t="n">
        <v>6409</v>
      </c>
      <c r="D223" s="58" t="n">
        <f aca="false">položkový!D219</f>
        <v>0</v>
      </c>
      <c r="E223" s="58" t="n">
        <f aca="false">položkový!E219</f>
        <v>0</v>
      </c>
      <c r="F223" s="58" t="n">
        <f aca="false">položkový!F219</f>
        <v>0</v>
      </c>
      <c r="G223" s="60"/>
      <c r="H223" s="60" t="n">
        <f aca="false">položkový!Q219</f>
        <v>26000</v>
      </c>
      <c r="I223" s="60"/>
    </row>
    <row r="224" customFormat="false" ht="20.25" hidden="true" customHeight="false" outlineLevel="0" collapsed="false">
      <c r="A224" s="58" t="str">
        <f aca="false">položkový!A220</f>
        <v>Příspěvek Mikroregion a MAS</v>
      </c>
      <c r="B224" s="58" t="n">
        <f aca="false">položkový!B220</f>
        <v>231</v>
      </c>
      <c r="C224" s="58" t="n">
        <f aca="false">položkový!C220</f>
        <v>6409</v>
      </c>
      <c r="D224" s="58" t="n">
        <f aca="false">položkový!D220</f>
        <v>5329</v>
      </c>
      <c r="E224" s="58" t="n">
        <f aca="false">položkový!E220</f>
        <v>0</v>
      </c>
      <c r="F224" s="58" t="n">
        <f aca="false">položkový!F220</f>
        <v>0</v>
      </c>
      <c r="G224" s="60" t="n">
        <f aca="false">položkový!P220</f>
        <v>0</v>
      </c>
      <c r="H224" s="60" t="n">
        <f aca="false">položkový!Q220</f>
        <v>0</v>
      </c>
      <c r="I224" s="60" t="n">
        <f aca="false">položkový!R220</f>
        <v>0</v>
      </c>
    </row>
    <row r="225" customFormat="false" ht="20.25" hidden="true" customHeight="false" outlineLevel="0" collapsed="false">
      <c r="A225" s="58" t="str">
        <f aca="false">položkový!A221</f>
        <v>Příspěvek Svaz měst a obcí</v>
      </c>
      <c r="B225" s="58" t="n">
        <f aca="false">položkový!B221</f>
        <v>231</v>
      </c>
      <c r="C225" s="58" t="n">
        <f aca="false">položkový!C221</f>
        <v>6409</v>
      </c>
      <c r="D225" s="58" t="n">
        <f aca="false">položkový!D221</f>
        <v>5229</v>
      </c>
      <c r="E225" s="58" t="n">
        <f aca="false">položkový!E221</f>
        <v>0</v>
      </c>
      <c r="F225" s="58" t="n">
        <f aca="false">položkový!F221</f>
        <v>0</v>
      </c>
      <c r="G225" s="60" t="n">
        <f aca="false">položkový!P221</f>
        <v>0</v>
      </c>
      <c r="H225" s="60" t="n">
        <f aca="false">položkový!Q221</f>
        <v>0</v>
      </c>
      <c r="I225" s="60" t="n">
        <f aca="false">položkový!R221</f>
        <v>0</v>
      </c>
    </row>
    <row r="226" customFormat="false" ht="20.25" hidden="false" customHeight="false" outlineLevel="0" collapsed="false">
      <c r="A226" s="58" t="str">
        <f aca="false">položkový!A222</f>
        <v>Celkem rozpočet</v>
      </c>
      <c r="B226" s="58"/>
      <c r="C226" s="58"/>
      <c r="D226" s="58"/>
      <c r="E226" s="58"/>
      <c r="F226" s="58"/>
      <c r="G226" s="60" t="n">
        <f aca="false">položkový!P222</f>
        <v>7497900</v>
      </c>
      <c r="H226" s="60" t="n">
        <f aca="false">položkový!Q222</f>
        <v>6143100</v>
      </c>
      <c r="I226" s="60" t="n">
        <f aca="false">položkový!R222</f>
        <v>-1354800</v>
      </c>
    </row>
    <row r="227" customFormat="false" ht="20.25" hidden="false" customHeight="false" outlineLevel="0" collapsed="false">
      <c r="A227" s="58"/>
      <c r="B227" s="58"/>
      <c r="C227" s="58"/>
      <c r="D227" s="58"/>
      <c r="E227" s="58"/>
      <c r="F227" s="58"/>
      <c r="G227" s="60"/>
      <c r="H227" s="60"/>
      <c r="I227" s="60"/>
    </row>
    <row r="228" customFormat="false" ht="20.25" hidden="false" customHeight="false" outlineLevel="0" collapsed="false">
      <c r="A228" s="58"/>
      <c r="B228" s="58"/>
      <c r="C228" s="58"/>
      <c r="D228" s="58"/>
      <c r="E228" s="58"/>
      <c r="F228" s="58"/>
      <c r="G228" s="60" t="n">
        <f aca="false">položkový!P224</f>
        <v>-1354800</v>
      </c>
      <c r="H228" s="60"/>
      <c r="I228" s="60"/>
    </row>
    <row r="229" customFormat="false" ht="20.25" hidden="false" customHeight="false" outlineLevel="0" collapsed="false">
      <c r="A229" s="58"/>
      <c r="B229" s="58"/>
      <c r="C229" s="58"/>
      <c r="D229" s="58"/>
      <c r="E229" s="58"/>
      <c r="F229" s="58"/>
      <c r="G229" s="60" t="n">
        <f aca="false">položkový!P225</f>
        <v>6143100</v>
      </c>
      <c r="H229" s="60" t="n">
        <f aca="false">položkový!Q225</f>
        <v>6143100</v>
      </c>
      <c r="I229" s="60"/>
    </row>
    <row r="233" customFormat="false" ht="20.25" hidden="false" customHeight="false" outlineLevel="0" collapsed="false">
      <c r="A233" s="54" t="s">
        <v>189</v>
      </c>
      <c r="G233" s="55" t="s">
        <v>190</v>
      </c>
    </row>
    <row r="234" customFormat="false" ht="20.25" hidden="false" customHeight="false" outlineLevel="0" collapsed="false">
      <c r="A234" s="54" t="s">
        <v>191</v>
      </c>
    </row>
  </sheetData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29:09Z</dcterms:created>
  <dc:creator>starostka</dc:creator>
  <dc:description/>
  <dc:language>en-US</dc:language>
  <cp:lastModifiedBy>starostka</cp:lastModifiedBy>
  <cp:lastPrinted>2015-11-19T07:28:07Z</cp:lastPrinted>
  <dcterms:modified xsi:type="dcterms:W3CDTF">2021-02-24T07:16:08Z</dcterms:modified>
  <cp:revision>0</cp:revision>
  <dc:subject/>
  <dc:title/>
</cp:coreProperties>
</file>